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кл" sheetId="1" state="visible" r:id="rId2"/>
    <sheet name="11 кл" sheetId="2" state="visible" r:id="rId3"/>
  </sheets>
  <definedNames>
    <definedName function="false" hidden="false" localSheetId="1" name="_xlnm.Print_Area" vbProcedure="false">'11 кл'!$A$1:$AB$52</definedName>
    <definedName function="false" hidden="false" localSheetId="1" name="_xlnm.Print_Titles" vbProcedure="false">'11 кл'!$4:$8</definedName>
    <definedName function="false" hidden="false" localSheetId="0" name="_xlnm.Print_Area" vbProcedure="false">9кл!$A$1:$Y$61</definedName>
    <definedName function="false" hidden="false" localSheetId="0" name="_xlnm.Print_Titles" vbProcedure="false">9кл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Мониторинг самоопределения выпускников 9-х классов 2021 года</t>
  </si>
  <si>
    <t xml:space="preserve">№ п/п</t>
  </si>
  <si>
    <t xml:space="preserve">Наименование образовательной организации</t>
  </si>
  <si>
    <t xml:space="preserve">Кол-во выпускников 9-х классов</t>
  </si>
  <si>
    <t xml:space="preserve">Кол-во выпускников, получивших аттестат или свидетельство</t>
  </si>
  <si>
    <t xml:space="preserve">Пути жизнеопределения выпускников</t>
  </si>
  <si>
    <t xml:space="preserve">НЕ получили аттестат</t>
  </si>
  <si>
    <t xml:space="preserve">пол.атт-жазнеопр</t>
  </si>
  <si>
    <t xml:space="preserve">10кл.(9СКОШИ-дубль.обуч в 9кл)</t>
  </si>
  <si>
    <t xml:space="preserve">СПО</t>
  </si>
  <si>
    <t xml:space="preserve">ВСОШ</t>
  </si>
  <si>
    <t xml:space="preserve">курсы</t>
  </si>
  <si>
    <t xml:space="preserve">Армия</t>
  </si>
  <si>
    <t xml:space="preserve">Работа</t>
  </si>
  <si>
    <t xml:space="preserve">Не определились</t>
  </si>
  <si>
    <t xml:space="preserve">Другое</t>
  </si>
  <si>
    <t xml:space="preserve">Примечание</t>
  </si>
  <si>
    <t xml:space="preserve">повторное обучение (2 год)</t>
  </si>
  <si>
    <t xml:space="preserve">выпущены со справкой</t>
  </si>
  <si>
    <t xml:space="preserve">Ульяновская область</t>
  </si>
  <si>
    <t xml:space="preserve">Другие регионы</t>
  </si>
  <si>
    <t xml:space="preserve">инв</t>
  </si>
  <si>
    <t xml:space="preserve">Д/О</t>
  </si>
  <si>
    <t xml:space="preserve">выехали из рег,РФ</t>
  </si>
  <si>
    <t xml:space="preserve">работа</t>
  </si>
  <si>
    <t xml:space="preserve">МБОУ "СШ № 61"</t>
  </si>
  <si>
    <t xml:space="preserve">5 пересдача ОГЭ 15.09.21</t>
  </si>
  <si>
    <t xml:space="preserve">Мониторинг самоопределения выпускников 11-х классов 2021 года</t>
  </si>
  <si>
    <t xml:space="preserve">Кол-во выпускников 11-х классов</t>
  </si>
  <si>
    <t xml:space="preserve">Кол-во выпускников, получивших аттестат</t>
  </si>
  <si>
    <t xml:space="preserve">ВУЗ</t>
  </si>
  <si>
    <t xml:space="preserve">Курсы</t>
  </si>
  <si>
    <t xml:space="preserve">другое</t>
  </si>
  <si>
    <t xml:space="preserve">дл.леч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4:AC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27.66"/>
    <col collapsed="false" customWidth="true" hidden="false" outlineLevel="0" max="3" min="3" style="0" width="9.43"/>
    <col collapsed="false" customWidth="true" hidden="true" outlineLevel="0" max="4" min="4" style="0" width="7.99"/>
    <col collapsed="false" customWidth="true" hidden="false" outlineLevel="0" max="5" min="5" style="0" width="10.1"/>
    <col collapsed="false" customWidth="true" hidden="false" outlineLevel="0" max="6" min="6" style="0" width="7.55"/>
    <col collapsed="false" customWidth="true" hidden="false" outlineLevel="0" max="7" min="7" style="0" width="7.43"/>
    <col collapsed="false" customWidth="true" hidden="false" outlineLevel="0" max="8" min="8" style="0" width="7.32"/>
    <col collapsed="false" customWidth="true" hidden="false" outlineLevel="0" max="9" min="9" style="0" width="5.66"/>
    <col collapsed="false" customWidth="true" hidden="false" outlineLevel="0" max="11" min="10" style="0" width="5.32"/>
    <col collapsed="false" customWidth="true" hidden="false" outlineLevel="0" max="13" min="12" style="0" width="7.32"/>
    <col collapsed="false" customWidth="true" hidden="false" outlineLevel="0" max="14" min="14" style="0" width="5.32"/>
    <col collapsed="false" customWidth="true" hidden="false" outlineLevel="0" max="15" min="15" style="0" width="9.43"/>
    <col collapsed="false" customWidth="true" hidden="false" outlineLevel="0" max="18" min="16" style="0" width="5.32"/>
    <col collapsed="false" customWidth="true" hidden="false" outlineLevel="0" max="19" min="19" style="2" width="22.43"/>
    <col collapsed="false" customWidth="false" hidden="true" outlineLevel="0" max="20" min="20" style="0" width="9.06"/>
    <col collapsed="false" customWidth="true" hidden="true" outlineLevel="0" max="21" min="21" style="0" width="5.43"/>
    <col collapsed="false" customWidth="true" hidden="true" outlineLevel="0" max="22" min="22" style="0" width="6.66"/>
    <col collapsed="false" customWidth="true" hidden="true" outlineLevel="0" max="23" min="23" style="0" width="6.87"/>
    <col collapsed="false" customWidth="true" hidden="true" outlineLevel="0" max="24" min="24" style="2" width="22.88"/>
    <col collapsed="false" customWidth="true" hidden="true" outlineLevel="0" max="25" min="25" style="0" width="11.66"/>
    <col collapsed="false" customWidth="false" hidden="false" outlineLevel="0" max="26" min="26" style="3" width="9.1"/>
    <col collapsed="false" customWidth="false" hidden="true" outlineLevel="0" max="27" min="27" style="3" width="9.1"/>
    <col collapsed="false" customWidth="false" hidden="false" outlineLevel="0" max="29" min="28" style="3" width="9.1"/>
  </cols>
  <sheetData>
    <row r="4" customFormat="false" ht="17.4" hidden="false" customHeight="false" outlineLevel="0" collapsed="false">
      <c r="A4" s="4"/>
      <c r="B4" s="5"/>
      <c r="C4" s="5"/>
      <c r="D4" s="5"/>
      <c r="E4" s="6" t="s">
        <v>0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3.8" hidden="false" customHeight="false" outlineLevel="0" collapsed="false"/>
    <row r="6" customFormat="false" ht="20.2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/>
      <c r="T6" s="10" t="s">
        <v>6</v>
      </c>
      <c r="U6" s="11" t="s">
        <v>5</v>
      </c>
      <c r="V6" s="11"/>
      <c r="W6" s="11"/>
      <c r="X6" s="11"/>
      <c r="Y6" s="12" t="s">
        <v>7</v>
      </c>
      <c r="Z6" s="13"/>
      <c r="AA6" s="14"/>
      <c r="AB6" s="13"/>
      <c r="AC6" s="13"/>
    </row>
    <row r="7" customFormat="false" ht="18.75" hidden="false" customHeight="true" outlineLevel="0" collapsed="false">
      <c r="A7" s="7"/>
      <c r="B7" s="8"/>
      <c r="C7" s="8"/>
      <c r="D7" s="8"/>
      <c r="E7" s="15" t="s">
        <v>8</v>
      </c>
      <c r="F7" s="8" t="s">
        <v>9</v>
      </c>
      <c r="G7" s="8"/>
      <c r="H7" s="16" t="s">
        <v>10</v>
      </c>
      <c r="I7" s="17" t="s">
        <v>11</v>
      </c>
      <c r="J7" s="17" t="s">
        <v>12</v>
      </c>
      <c r="K7" s="17" t="s">
        <v>13</v>
      </c>
      <c r="L7" s="18" t="s">
        <v>14</v>
      </c>
      <c r="M7" s="19" t="s">
        <v>15</v>
      </c>
      <c r="N7" s="19"/>
      <c r="O7" s="19"/>
      <c r="P7" s="19"/>
      <c r="Q7" s="19"/>
      <c r="R7" s="19"/>
      <c r="S7" s="18" t="s">
        <v>16</v>
      </c>
      <c r="T7" s="10"/>
      <c r="U7" s="20" t="s">
        <v>17</v>
      </c>
      <c r="V7" s="21" t="s">
        <v>18</v>
      </c>
      <c r="W7" s="21"/>
      <c r="X7" s="21"/>
      <c r="Y7" s="12"/>
      <c r="Z7" s="13"/>
      <c r="AA7" s="14"/>
      <c r="AB7" s="13"/>
      <c r="AC7" s="13"/>
    </row>
    <row r="8" customFormat="false" ht="69.75" hidden="false" customHeight="true" outlineLevel="0" collapsed="false">
      <c r="A8" s="7"/>
      <c r="B8" s="8"/>
      <c r="C8" s="8"/>
      <c r="D8" s="8"/>
      <c r="E8" s="15"/>
      <c r="F8" s="15" t="s">
        <v>19</v>
      </c>
      <c r="G8" s="15" t="s">
        <v>20</v>
      </c>
      <c r="H8" s="16"/>
      <c r="I8" s="17"/>
      <c r="J8" s="17"/>
      <c r="K8" s="17"/>
      <c r="L8" s="18"/>
      <c r="M8" s="18" t="s">
        <v>21</v>
      </c>
      <c r="N8" s="22" t="s">
        <v>22</v>
      </c>
      <c r="O8" s="22" t="s">
        <v>23</v>
      </c>
      <c r="P8" s="22"/>
      <c r="Q8" s="22"/>
      <c r="R8" s="22"/>
      <c r="S8" s="18"/>
      <c r="T8" s="10"/>
      <c r="U8" s="20"/>
      <c r="V8" s="16" t="s">
        <v>10</v>
      </c>
      <c r="W8" s="16" t="s">
        <v>24</v>
      </c>
      <c r="X8" s="22" t="s">
        <v>16</v>
      </c>
      <c r="Y8" s="12"/>
      <c r="Z8" s="13"/>
      <c r="AA8" s="14"/>
      <c r="AB8" s="13"/>
      <c r="AC8" s="13"/>
    </row>
    <row r="9" customFormat="false" ht="27" hidden="false" customHeight="false" outlineLevel="0" collapsed="false">
      <c r="A9" s="23"/>
      <c r="B9" s="18" t="s">
        <v>25</v>
      </c>
      <c r="C9" s="7" t="n">
        <v>73</v>
      </c>
      <c r="D9" s="7"/>
      <c r="E9" s="7" t="n">
        <v>22</v>
      </c>
      <c r="F9" s="7" t="n">
        <v>49</v>
      </c>
      <c r="G9" s="7"/>
      <c r="H9" s="23" t="n">
        <v>2</v>
      </c>
      <c r="I9" s="23"/>
      <c r="J9" s="23"/>
      <c r="K9" s="23"/>
      <c r="L9" s="23"/>
      <c r="M9" s="23"/>
      <c r="N9" s="23"/>
      <c r="O9" s="24"/>
      <c r="P9" s="24"/>
      <c r="Q9" s="24"/>
      <c r="R9" s="24"/>
      <c r="S9" s="18" t="s">
        <v>26</v>
      </c>
      <c r="T9" s="25"/>
      <c r="U9" s="23"/>
      <c r="V9" s="23"/>
      <c r="W9" s="23"/>
      <c r="X9" s="22"/>
      <c r="Y9" s="24" t="n">
        <f aca="false">SUM(E9:R9)</f>
        <v>73</v>
      </c>
      <c r="Z9" s="26" t="str">
        <f aca="false">IF(D9-Y9=0," ","ОШИБКА")</f>
        <v>ОШИБКА</v>
      </c>
      <c r="AA9" s="27" t="n">
        <f aca="false">SUM(U9:W9)</f>
        <v>0</v>
      </c>
      <c r="AB9" s="27" t="str">
        <f aca="false">IF(T9-AA9=0," ","ОШИБКА")</f>
        <v> </v>
      </c>
      <c r="AC9" s="27" t="str">
        <f aca="false">IF(D9+T9=C9," ","ОШИБКА")</f>
        <v>ОШИБКА</v>
      </c>
    </row>
    <row r="10" customFormat="false" ht="15.6" hidden="false" customHeight="false" outlineLevel="0" collapsed="false">
      <c r="A10" s="23"/>
      <c r="B10" s="18"/>
      <c r="C10" s="7"/>
      <c r="D10" s="7"/>
      <c r="E10" s="7"/>
      <c r="F10" s="7"/>
      <c r="G10" s="7"/>
      <c r="H10" s="23"/>
      <c r="I10" s="23"/>
      <c r="J10" s="23"/>
      <c r="K10" s="23"/>
      <c r="L10" s="23"/>
      <c r="M10" s="23"/>
      <c r="N10" s="23"/>
      <c r="O10" s="24"/>
      <c r="P10" s="24"/>
      <c r="Q10" s="24"/>
      <c r="R10" s="24"/>
      <c r="S10" s="18"/>
      <c r="T10" s="25"/>
      <c r="U10" s="23"/>
      <c r="V10" s="23"/>
      <c r="W10" s="23"/>
      <c r="X10" s="22"/>
      <c r="Y10" s="24" t="n">
        <f aca="false">SUM(E10:R10)</f>
        <v>0</v>
      </c>
      <c r="Z10" s="26" t="str">
        <f aca="false">IF(D10-Y10=0," ","ОШИБКА")</f>
        <v> </v>
      </c>
      <c r="AA10" s="27" t="n">
        <f aca="false">SUM(U10:W10)</f>
        <v>0</v>
      </c>
      <c r="AB10" s="27" t="str">
        <f aca="false">IF(T10-AA10=0," ","ОШИБКА")</f>
        <v> </v>
      </c>
      <c r="AC10" s="27" t="str">
        <f aca="false">IF(D10+T10=C10," ","ОШИБКА")</f>
        <v> </v>
      </c>
    </row>
    <row r="11" customFormat="false" ht="15.6" hidden="false" customHeight="false" outlineLevel="0" collapsed="false">
      <c r="A11" s="23"/>
      <c r="B11" s="18"/>
      <c r="C11" s="7"/>
      <c r="D11" s="7"/>
      <c r="E11" s="7"/>
      <c r="F11" s="7"/>
      <c r="G11" s="7"/>
      <c r="H11" s="23"/>
      <c r="I11" s="23"/>
      <c r="J11" s="23"/>
      <c r="K11" s="23"/>
      <c r="L11" s="23"/>
      <c r="M11" s="23"/>
      <c r="N11" s="23"/>
      <c r="O11" s="24"/>
      <c r="P11" s="24"/>
      <c r="Q11" s="24"/>
      <c r="R11" s="24"/>
      <c r="S11" s="18"/>
      <c r="T11" s="25"/>
      <c r="U11" s="23"/>
      <c r="V11" s="23"/>
      <c r="W11" s="23"/>
      <c r="X11" s="22"/>
      <c r="Y11" s="24" t="n">
        <f aca="false">SUM(E11:R11)</f>
        <v>0</v>
      </c>
      <c r="Z11" s="26" t="str">
        <f aca="false">IF(D11-Y11=0," ","ОШИБКА")</f>
        <v> </v>
      </c>
      <c r="AA11" s="27" t="n">
        <f aca="false">SUM(U11:W11)</f>
        <v>0</v>
      </c>
      <c r="AB11" s="27" t="str">
        <f aca="false">IF(T11-AA11=0," ","ОШИБКА")</f>
        <v> </v>
      </c>
      <c r="AC11" s="27" t="str">
        <f aca="false">IF(D11+T11=C11," ","ОШИБКА")</f>
        <v> </v>
      </c>
    </row>
    <row r="12" s="1" customFormat="true" ht="15.6" hidden="false" customHeight="false" outlineLevel="0" collapsed="false">
      <c r="A12" s="23"/>
      <c r="B12" s="18"/>
      <c r="C12" s="7"/>
      <c r="D12" s="7"/>
      <c r="E12" s="7"/>
      <c r="F12" s="7"/>
      <c r="G12" s="7"/>
      <c r="H12" s="23"/>
      <c r="I12" s="23"/>
      <c r="J12" s="23"/>
      <c r="K12" s="23"/>
      <c r="L12" s="23"/>
      <c r="M12" s="23"/>
      <c r="N12" s="23"/>
      <c r="O12" s="24"/>
      <c r="P12" s="24"/>
      <c r="Q12" s="24"/>
      <c r="R12" s="24"/>
      <c r="S12" s="18"/>
      <c r="T12" s="25"/>
      <c r="U12" s="23"/>
      <c r="V12" s="23"/>
      <c r="W12" s="23"/>
      <c r="X12" s="22"/>
      <c r="Y12" s="24" t="n">
        <f aca="false">SUM(E12:R12)</f>
        <v>0</v>
      </c>
      <c r="Z12" s="26" t="str">
        <f aca="false">IF(D12-Y12=0," ","ОШИБКА")</f>
        <v> </v>
      </c>
      <c r="AA12" s="26" t="n">
        <f aca="false">SUM(U12:W12)</f>
        <v>0</v>
      </c>
      <c r="AB12" s="26" t="str">
        <f aca="false">IF(T12-AA12=0," ","ОШИБКА")</f>
        <v> </v>
      </c>
      <c r="AC12" s="26" t="str">
        <f aca="false">IF(D12+T12=C12," ","ОШИБКА")</f>
        <v> </v>
      </c>
    </row>
    <row r="13" customFormat="false" ht="15.6" hidden="false" customHeight="false" outlineLevel="0" collapsed="false">
      <c r="A13" s="23"/>
      <c r="B13" s="18"/>
      <c r="C13" s="7"/>
      <c r="D13" s="7"/>
      <c r="E13" s="7"/>
      <c r="F13" s="7"/>
      <c r="G13" s="7"/>
      <c r="H13" s="23"/>
      <c r="I13" s="23"/>
      <c r="J13" s="23"/>
      <c r="K13" s="23"/>
      <c r="L13" s="23"/>
      <c r="M13" s="23"/>
      <c r="N13" s="23"/>
      <c r="O13" s="24"/>
      <c r="P13" s="24"/>
      <c r="Q13" s="24"/>
      <c r="R13" s="24"/>
      <c r="S13" s="18"/>
      <c r="T13" s="25"/>
      <c r="U13" s="23"/>
      <c r="V13" s="23"/>
      <c r="W13" s="23"/>
      <c r="X13" s="22"/>
      <c r="Y13" s="24" t="n">
        <f aca="false">SUM(E13:R13)</f>
        <v>0</v>
      </c>
      <c r="Z13" s="26" t="str">
        <f aca="false">IF(D13-Y13=0," ","ОШИБКА")</f>
        <v> </v>
      </c>
      <c r="AA13" s="27" t="n">
        <f aca="false">SUM(U13:W13)</f>
        <v>0</v>
      </c>
      <c r="AB13" s="27" t="str">
        <f aca="false">IF(T13-AA13=0," ","ОШИБКА")</f>
        <v> </v>
      </c>
      <c r="AC13" s="27" t="str">
        <f aca="false">IF(D13+T13=C13," ","ОШИБКА")</f>
        <v> </v>
      </c>
    </row>
    <row r="14" customFormat="false" ht="15.6" hidden="false" customHeight="false" outlineLevel="0" collapsed="false">
      <c r="A14" s="23"/>
      <c r="B14" s="18"/>
      <c r="C14" s="7"/>
      <c r="D14" s="7"/>
      <c r="E14" s="7"/>
      <c r="F14" s="7"/>
      <c r="G14" s="7"/>
      <c r="H14" s="23"/>
      <c r="I14" s="23"/>
      <c r="J14" s="23"/>
      <c r="K14" s="23"/>
      <c r="L14" s="23"/>
      <c r="M14" s="23"/>
      <c r="N14" s="23"/>
      <c r="O14" s="24"/>
      <c r="P14" s="24"/>
      <c r="Q14" s="24"/>
      <c r="R14" s="24"/>
      <c r="S14" s="18"/>
      <c r="T14" s="25"/>
      <c r="U14" s="23"/>
      <c r="V14" s="23"/>
      <c r="W14" s="23"/>
      <c r="X14" s="22"/>
      <c r="Y14" s="24" t="n">
        <f aca="false">SUM(E14:R14)</f>
        <v>0</v>
      </c>
      <c r="Z14" s="26" t="str">
        <f aca="false">IF(D14-Y14=0," ","ОШИБКА")</f>
        <v> </v>
      </c>
      <c r="AA14" s="27" t="n">
        <f aca="false">SUM(U14:W14)</f>
        <v>0</v>
      </c>
      <c r="AB14" s="27" t="str">
        <f aca="false">IF(T14-AA14=0," ","ОШИБКА")</f>
        <v> </v>
      </c>
      <c r="AC14" s="27" t="str">
        <f aca="false">IF(D14+T14=C14," ","ОШИБКА")</f>
        <v> </v>
      </c>
    </row>
    <row r="15" customFormat="false" ht="15.6" hidden="false" customHeight="false" outlineLevel="0" collapsed="false">
      <c r="A15" s="23"/>
      <c r="B15" s="18"/>
      <c r="C15" s="7"/>
      <c r="D15" s="7"/>
      <c r="E15" s="7"/>
      <c r="F15" s="7"/>
      <c r="G15" s="7"/>
      <c r="H15" s="23"/>
      <c r="I15" s="23"/>
      <c r="J15" s="23"/>
      <c r="K15" s="23"/>
      <c r="L15" s="23"/>
      <c r="M15" s="23"/>
      <c r="N15" s="23"/>
      <c r="O15" s="24"/>
      <c r="P15" s="24"/>
      <c r="Q15" s="24"/>
      <c r="R15" s="24"/>
      <c r="S15" s="18"/>
      <c r="T15" s="25"/>
      <c r="U15" s="23"/>
      <c r="V15" s="23"/>
      <c r="W15" s="23"/>
      <c r="X15" s="22"/>
      <c r="Y15" s="24" t="n">
        <f aca="false">SUM(E15:R15)</f>
        <v>0</v>
      </c>
      <c r="Z15" s="26" t="str">
        <f aca="false">IF(D15-Y15=0," ","ОШИБКА")</f>
        <v> </v>
      </c>
      <c r="AA15" s="27" t="n">
        <f aca="false">SUM(U15:W15)</f>
        <v>0</v>
      </c>
      <c r="AB15" s="27" t="str">
        <f aca="false">IF(T15-AA15=0," ","ОШИБКА")</f>
        <v> </v>
      </c>
      <c r="AC15" s="27" t="str">
        <f aca="false">IF(D15+T15=C15," ","ОШИБКА")</f>
        <v> </v>
      </c>
    </row>
    <row r="16" customFormat="false" ht="15.6" hidden="false" customHeight="false" outlineLevel="0" collapsed="false">
      <c r="A16" s="23"/>
      <c r="B16" s="18"/>
      <c r="C16" s="7"/>
      <c r="D16" s="7"/>
      <c r="E16" s="7"/>
      <c r="F16" s="7"/>
      <c r="G16" s="7"/>
      <c r="H16" s="23"/>
      <c r="I16" s="23"/>
      <c r="J16" s="23"/>
      <c r="K16" s="23"/>
      <c r="L16" s="23"/>
      <c r="M16" s="23"/>
      <c r="N16" s="23"/>
      <c r="O16" s="24"/>
      <c r="P16" s="24"/>
      <c r="Q16" s="24"/>
      <c r="R16" s="24"/>
      <c r="S16" s="18"/>
      <c r="T16" s="25"/>
      <c r="U16" s="23"/>
      <c r="V16" s="23"/>
      <c r="W16" s="23"/>
      <c r="X16" s="22"/>
      <c r="Y16" s="24" t="n">
        <f aca="false">SUM(E16:R16)</f>
        <v>0</v>
      </c>
      <c r="Z16" s="26" t="str">
        <f aca="false">IF(D16-Y16=0," ","ОШИБКА")</f>
        <v> </v>
      </c>
      <c r="AA16" s="27" t="n">
        <f aca="false">SUM(U16:W16)</f>
        <v>0</v>
      </c>
      <c r="AB16" s="27" t="str">
        <f aca="false">IF(T16-AA16=0," ","ОШИБКА")</f>
        <v> </v>
      </c>
      <c r="AC16" s="27" t="str">
        <f aca="false">IF(D16+T16=C16," ","ОШИБКА")</f>
        <v> </v>
      </c>
    </row>
    <row r="17" customFormat="false" ht="15.6" hidden="false" customHeight="false" outlineLevel="0" collapsed="false">
      <c r="A17" s="23"/>
      <c r="B17" s="18"/>
      <c r="C17" s="7"/>
      <c r="D17" s="7"/>
      <c r="E17" s="7"/>
      <c r="F17" s="7"/>
      <c r="G17" s="7"/>
      <c r="H17" s="23"/>
      <c r="I17" s="23"/>
      <c r="J17" s="23"/>
      <c r="K17" s="23"/>
      <c r="L17" s="23"/>
      <c r="M17" s="23"/>
      <c r="N17" s="23"/>
      <c r="O17" s="24"/>
      <c r="P17" s="24"/>
      <c r="Q17" s="24"/>
      <c r="R17" s="24"/>
      <c r="S17" s="18"/>
      <c r="T17" s="25"/>
      <c r="U17" s="23"/>
      <c r="V17" s="23"/>
      <c r="W17" s="23"/>
      <c r="X17" s="22"/>
      <c r="Y17" s="24" t="n">
        <f aca="false">SUM(E17:R17)</f>
        <v>0</v>
      </c>
      <c r="Z17" s="26" t="str">
        <f aca="false">IF(D17-Y17=0," ","ОШИБКА")</f>
        <v> </v>
      </c>
      <c r="AA17" s="27" t="n">
        <f aca="false">SUM(U17:W17)</f>
        <v>0</v>
      </c>
      <c r="AB17" s="27" t="str">
        <f aca="false">IF(T17-AA17=0," ","ОШИБКА")</f>
        <v> </v>
      </c>
      <c r="AC17" s="27" t="str">
        <f aca="false">IF(D17+T17=C17," ","ОШИБКА")</f>
        <v> </v>
      </c>
    </row>
    <row r="18" customFormat="false" ht="40.5" hidden="false" customHeight="true" outlineLevel="0" collapsed="false">
      <c r="A18" s="23"/>
      <c r="B18" s="28"/>
      <c r="C18" s="7"/>
      <c r="D18" s="7"/>
      <c r="E18" s="7"/>
      <c r="F18" s="7"/>
      <c r="G18" s="7"/>
      <c r="H18" s="23"/>
      <c r="I18" s="23"/>
      <c r="J18" s="23"/>
      <c r="K18" s="23"/>
      <c r="L18" s="23"/>
      <c r="M18" s="23"/>
      <c r="N18" s="23"/>
      <c r="O18" s="24"/>
      <c r="P18" s="24"/>
      <c r="Q18" s="24"/>
      <c r="R18" s="24"/>
      <c r="S18" s="18"/>
      <c r="T18" s="29"/>
      <c r="U18" s="30"/>
      <c r="V18" s="30"/>
      <c r="W18" s="30"/>
      <c r="X18" s="31"/>
      <c r="Y18" s="32" t="n">
        <f aca="false">SUM(E18:R18)</f>
        <v>0</v>
      </c>
      <c r="Z18" s="26" t="str">
        <f aca="false">IF(D18-Y18=0," ","ОШИБКА")</f>
        <v> </v>
      </c>
      <c r="AA18" s="27" t="n">
        <f aca="false">SUM(U18:W18)</f>
        <v>0</v>
      </c>
      <c r="AB18" s="27" t="str">
        <f aca="false">IF(T18-AA18=0," ","ОШИБКА")</f>
        <v> </v>
      </c>
      <c r="AC18" s="27" t="str">
        <f aca="false">IF(D18+T18=C18," ","ОШИБКА")</f>
        <v> </v>
      </c>
    </row>
    <row r="19" s="36" customFormat="true" ht="15.6" hidden="false" customHeight="false" outlineLevel="0" collapsed="false">
      <c r="A19" s="33"/>
      <c r="B19" s="34"/>
      <c r="C19" s="35"/>
      <c r="D19" s="35"/>
      <c r="E19" s="35"/>
      <c r="F19" s="35"/>
      <c r="G19" s="35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4"/>
      <c r="T19" s="35"/>
      <c r="U19" s="33"/>
      <c r="V19" s="33"/>
      <c r="W19" s="33"/>
      <c r="X19" s="34"/>
      <c r="Y19" s="33" t="n">
        <f aca="false">SUM(E19:R19)</f>
        <v>0</v>
      </c>
      <c r="Z19" s="26" t="str">
        <f aca="false">IF(D19-Y19=0," ","ОШИБКА")</f>
        <v> </v>
      </c>
      <c r="AA19" s="27" t="n">
        <f aca="false">SUM(U19:W19)</f>
        <v>0</v>
      </c>
      <c r="AB19" s="27" t="str">
        <f aca="false">IF(T19-AA19=0," ","ОШИБКА")</f>
        <v> </v>
      </c>
      <c r="AC19" s="27" t="str">
        <f aca="false">IF(D19+T19=C19," ","ОШИБКА")</f>
        <v> </v>
      </c>
    </row>
    <row r="20" s="36" customFormat="true" ht="15.6" hidden="false" customHeight="false" outlineLevel="0" collapsed="false">
      <c r="A20" s="33"/>
      <c r="B20" s="34"/>
      <c r="C20" s="35"/>
      <c r="D20" s="35"/>
      <c r="E20" s="35"/>
      <c r="F20" s="35"/>
      <c r="G20" s="35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4"/>
      <c r="T20" s="35"/>
      <c r="U20" s="33"/>
      <c r="V20" s="33"/>
      <c r="W20" s="33"/>
      <c r="X20" s="34"/>
      <c r="Y20" s="33" t="n">
        <f aca="false">SUM(E20:R20)</f>
        <v>0</v>
      </c>
      <c r="Z20" s="26" t="str">
        <f aca="false">IF(D20-Y20=0," ","ОШИБКА")</f>
        <v> </v>
      </c>
      <c r="AA20" s="27" t="n">
        <f aca="false">SUM(U20:W20)</f>
        <v>0</v>
      </c>
      <c r="AB20" s="27" t="str">
        <f aca="false">IF(T20-AA20=0," ","ОШИБКА")</f>
        <v> </v>
      </c>
      <c r="AC20" s="27" t="str">
        <f aca="false">IF(D20+T20=C20," ","ОШИБКА")</f>
        <v> </v>
      </c>
    </row>
    <row r="21" s="36" customFormat="true" ht="15.6" hidden="false" customHeight="false" outlineLevel="0" collapsed="false">
      <c r="A21" s="33"/>
      <c r="B21" s="34"/>
      <c r="C21" s="35"/>
      <c r="D21" s="35"/>
      <c r="E21" s="35"/>
      <c r="F21" s="35"/>
      <c r="G21" s="35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4"/>
      <c r="T21" s="35"/>
      <c r="U21" s="33"/>
      <c r="V21" s="33"/>
      <c r="W21" s="33"/>
      <c r="X21" s="34"/>
      <c r="Y21" s="33" t="n">
        <f aca="false">SUM(E21:R21)</f>
        <v>0</v>
      </c>
      <c r="Z21" s="26" t="str">
        <f aca="false">IF(D21-Y21=0," ","ОШИБКА")</f>
        <v> </v>
      </c>
      <c r="AA21" s="27" t="n">
        <f aca="false">SUM(U21:W21)</f>
        <v>0</v>
      </c>
      <c r="AB21" s="27" t="str">
        <f aca="false">IF(T21-AA21=0," ","ОШИБКА")</f>
        <v> </v>
      </c>
      <c r="AC21" s="27" t="str">
        <f aca="false">IF(D21+T21=C21," ","ОШИБКА")</f>
        <v> </v>
      </c>
    </row>
    <row r="22" s="36" customFormat="true" ht="15.6" hidden="false" customHeight="false" outlineLevel="0" collapsed="false">
      <c r="A22" s="33"/>
      <c r="B22" s="34"/>
      <c r="C22" s="35"/>
      <c r="D22" s="35"/>
      <c r="E22" s="35"/>
      <c r="F22" s="35"/>
      <c r="G22" s="35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4"/>
      <c r="T22" s="35"/>
      <c r="U22" s="33"/>
      <c r="V22" s="33"/>
      <c r="W22" s="33"/>
      <c r="X22" s="34"/>
      <c r="Y22" s="33" t="n">
        <f aca="false">SUM(E22:R22)</f>
        <v>0</v>
      </c>
      <c r="Z22" s="26" t="str">
        <f aca="false">IF(D22-Y22=0," ","ОШИБКА")</f>
        <v> </v>
      </c>
      <c r="AA22" s="27" t="n">
        <f aca="false">SUM(U22:W22)</f>
        <v>0</v>
      </c>
      <c r="AB22" s="27" t="str">
        <f aca="false">IF(T22-AA22=0," ","ОШИБКА")</f>
        <v> </v>
      </c>
      <c r="AC22" s="27" t="str">
        <f aca="false">IF(D22+T22=C22," ","ОШИБКА")</f>
        <v> </v>
      </c>
    </row>
    <row r="23" s="36" customFormat="true" ht="15.6" hidden="false" customHeight="false" outlineLevel="0" collapsed="false">
      <c r="A23" s="33"/>
      <c r="B23" s="34"/>
      <c r="C23" s="35"/>
      <c r="D23" s="35"/>
      <c r="E23" s="35"/>
      <c r="F23" s="35"/>
      <c r="G23" s="35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4"/>
      <c r="T23" s="35"/>
      <c r="U23" s="33"/>
      <c r="V23" s="33"/>
      <c r="W23" s="33"/>
      <c r="X23" s="34"/>
      <c r="Y23" s="33" t="n">
        <f aca="false">SUM(E23:R23)</f>
        <v>0</v>
      </c>
      <c r="Z23" s="26" t="str">
        <f aca="false">IF(D23-Y23=0," ","ОШИБКА")</f>
        <v> </v>
      </c>
      <c r="AA23" s="27" t="n">
        <f aca="false">SUM(U23:W23)</f>
        <v>0</v>
      </c>
      <c r="AB23" s="27" t="str">
        <f aca="false">IF(T23-AA23=0," ","ОШИБКА")</f>
        <v> </v>
      </c>
      <c r="AC23" s="27" t="str">
        <f aca="false">IF(D23+T23=C23," ","ОШИБКА")</f>
        <v> </v>
      </c>
    </row>
    <row r="24" s="36" customFormat="true" ht="15.6" hidden="false" customHeight="false" outlineLevel="0" collapsed="false">
      <c r="A24" s="33"/>
      <c r="B24" s="34"/>
      <c r="C24" s="35"/>
      <c r="D24" s="35"/>
      <c r="E24" s="35"/>
      <c r="F24" s="35"/>
      <c r="G24" s="35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4"/>
      <c r="T24" s="35"/>
      <c r="U24" s="33"/>
      <c r="V24" s="33"/>
      <c r="W24" s="33"/>
      <c r="X24" s="34"/>
      <c r="Y24" s="33" t="n">
        <f aca="false">SUM(E24:R24)</f>
        <v>0</v>
      </c>
      <c r="Z24" s="26" t="str">
        <f aca="false">IF(D24-Y24=0," ","ОШИБКА")</f>
        <v> </v>
      </c>
      <c r="AA24" s="27" t="n">
        <f aca="false">SUM(U24:W24)</f>
        <v>0</v>
      </c>
      <c r="AB24" s="27" t="str">
        <f aca="false">IF(T24-AA24=0," ","ОШИБКА")</f>
        <v> </v>
      </c>
      <c r="AC24" s="27" t="str">
        <f aca="false">IF(D24+T24=C24," ","ОШИБКА")</f>
        <v> </v>
      </c>
    </row>
    <row r="25" s="36" customFormat="true" ht="15.6" hidden="false" customHeight="false" outlineLevel="0" collapsed="false">
      <c r="A25" s="33"/>
      <c r="B25" s="34"/>
      <c r="C25" s="35"/>
      <c r="D25" s="35"/>
      <c r="E25" s="35"/>
      <c r="F25" s="35"/>
      <c r="G25" s="35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4"/>
      <c r="T25" s="35"/>
      <c r="U25" s="33"/>
      <c r="V25" s="33"/>
      <c r="W25" s="33"/>
      <c r="X25" s="34"/>
      <c r="Y25" s="33" t="n">
        <f aca="false">SUM(E25:R25)</f>
        <v>0</v>
      </c>
      <c r="Z25" s="26" t="str">
        <f aca="false">IF(D25-Y25=0," ","ОШИБКА")</f>
        <v> </v>
      </c>
      <c r="AA25" s="27" t="n">
        <f aca="false">SUM(U25:W25)</f>
        <v>0</v>
      </c>
      <c r="AB25" s="27" t="str">
        <f aca="false">IF(T25-AA25=0," ","ОШИБКА")</f>
        <v> </v>
      </c>
      <c r="AC25" s="27" t="str">
        <f aca="false">IF(D25+T25=C25," ","ОШИБКА")</f>
        <v> </v>
      </c>
    </row>
    <row r="26" s="36" customFormat="true" ht="15.6" hidden="false" customHeight="false" outlineLevel="0" collapsed="false">
      <c r="A26" s="33"/>
      <c r="B26" s="34"/>
      <c r="C26" s="35"/>
      <c r="D26" s="35"/>
      <c r="E26" s="35"/>
      <c r="F26" s="35"/>
      <c r="G26" s="35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4"/>
      <c r="T26" s="35"/>
      <c r="U26" s="33"/>
      <c r="V26" s="33"/>
      <c r="W26" s="33"/>
      <c r="X26" s="34"/>
      <c r="Y26" s="33" t="n">
        <f aca="false">SUM(E26:R26)</f>
        <v>0</v>
      </c>
      <c r="Z26" s="26" t="str">
        <f aca="false">IF(D26-Y26=0," ","ОШИБКА")</f>
        <v> </v>
      </c>
      <c r="AA26" s="27" t="n">
        <f aca="false">SUM(U26:W26)</f>
        <v>0</v>
      </c>
      <c r="AB26" s="27" t="str">
        <f aca="false">IF(T26-AA26=0," ","ОШИБКА")</f>
        <v> </v>
      </c>
      <c r="AC26" s="27" t="str">
        <f aca="false">IF(D26+T26=C26," ","ОШИБКА")</f>
        <v> </v>
      </c>
    </row>
    <row r="27" s="36" customFormat="true" ht="15.6" hidden="false" customHeight="false" outlineLevel="0" collapsed="false">
      <c r="A27" s="33"/>
      <c r="B27" s="34"/>
      <c r="C27" s="35"/>
      <c r="D27" s="35"/>
      <c r="E27" s="35"/>
      <c r="F27" s="35"/>
      <c r="G27" s="35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4"/>
      <c r="T27" s="35"/>
      <c r="U27" s="33"/>
      <c r="V27" s="33"/>
      <c r="W27" s="33"/>
      <c r="X27" s="34"/>
      <c r="Y27" s="33" t="n">
        <f aca="false">SUM(E27:R27)</f>
        <v>0</v>
      </c>
      <c r="Z27" s="26" t="str">
        <f aca="false">IF(D27-Y27=0," ","ОШИБКА")</f>
        <v> </v>
      </c>
      <c r="AA27" s="27" t="n">
        <f aca="false">SUM(U27:W27)</f>
        <v>0</v>
      </c>
      <c r="AB27" s="27" t="str">
        <f aca="false">IF(T27-AA27=0," ","ОШИБКА")</f>
        <v> </v>
      </c>
      <c r="AC27" s="27" t="str">
        <f aca="false">IF(D27+T27=C27," ","ОШИБКА")</f>
        <v> </v>
      </c>
    </row>
    <row r="28" s="36" customFormat="true" ht="15.6" hidden="false" customHeight="false" outlineLevel="0" collapsed="false">
      <c r="A28" s="33"/>
      <c r="B28" s="34"/>
      <c r="C28" s="35"/>
      <c r="D28" s="35"/>
      <c r="E28" s="35"/>
      <c r="F28" s="35"/>
      <c r="G28" s="35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4"/>
      <c r="T28" s="35"/>
      <c r="U28" s="33"/>
      <c r="V28" s="33"/>
      <c r="W28" s="33"/>
      <c r="X28" s="34"/>
      <c r="Y28" s="33" t="n">
        <f aca="false">SUM(E28:R28)</f>
        <v>0</v>
      </c>
      <c r="Z28" s="26" t="str">
        <f aca="false">IF(D28-Y28=0," ","ОШИБКА")</f>
        <v> </v>
      </c>
      <c r="AA28" s="27" t="n">
        <f aca="false">SUM(U28:W28)</f>
        <v>0</v>
      </c>
      <c r="AB28" s="27" t="str">
        <f aca="false">IF(T28-AA28=0," ","ОШИБКА")</f>
        <v> </v>
      </c>
      <c r="AC28" s="27" t="str">
        <f aca="false">IF(D28+T28=C28," ","ОШИБКА")</f>
        <v> </v>
      </c>
    </row>
    <row r="29" s="36" customFormat="true" ht="15.6" hidden="false" customHeight="false" outlineLevel="0" collapsed="false">
      <c r="A29" s="33"/>
      <c r="B29" s="34"/>
      <c r="C29" s="35"/>
      <c r="D29" s="35"/>
      <c r="E29" s="35"/>
      <c r="F29" s="35"/>
      <c r="G29" s="35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4"/>
      <c r="T29" s="35"/>
      <c r="U29" s="33"/>
      <c r="V29" s="33"/>
      <c r="W29" s="33"/>
      <c r="X29" s="34"/>
      <c r="Y29" s="33" t="n">
        <f aca="false">SUM(E29:R29)</f>
        <v>0</v>
      </c>
      <c r="Z29" s="26" t="str">
        <f aca="false">IF(D29-Y29=0," ","ОШИБКА")</f>
        <v> </v>
      </c>
      <c r="AA29" s="27" t="n">
        <f aca="false">SUM(U29:W29)</f>
        <v>0</v>
      </c>
      <c r="AB29" s="27" t="str">
        <f aca="false">IF(T29-AA29=0," ","ОШИБКА")</f>
        <v> </v>
      </c>
      <c r="AC29" s="27" t="str">
        <f aca="false">IF(D29+T29=C29," ","ОШИБКА")</f>
        <v> </v>
      </c>
    </row>
    <row r="30" s="36" customFormat="true" ht="15.6" hidden="false" customHeight="false" outlineLevel="0" collapsed="false">
      <c r="A30" s="33"/>
      <c r="B30" s="34"/>
      <c r="C30" s="35"/>
      <c r="D30" s="35"/>
      <c r="E30" s="35"/>
      <c r="F30" s="35"/>
      <c r="G30" s="35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4"/>
      <c r="T30" s="35"/>
      <c r="U30" s="33"/>
      <c r="V30" s="33"/>
      <c r="W30" s="33"/>
      <c r="X30" s="34"/>
      <c r="Y30" s="33" t="n">
        <f aca="false">SUM(E30:R30)</f>
        <v>0</v>
      </c>
      <c r="Z30" s="26" t="str">
        <f aca="false">IF(D30-Y30=0," ","ОШИБКА")</f>
        <v> </v>
      </c>
      <c r="AA30" s="27" t="n">
        <f aca="false">SUM(U30:W30)</f>
        <v>0</v>
      </c>
      <c r="AB30" s="27" t="str">
        <f aca="false">IF(T30-AA30=0," ","ОШИБКА")</f>
        <v> </v>
      </c>
      <c r="AC30" s="27" t="str">
        <f aca="false">IF(D30+T30=C30," ","ОШИБКА")</f>
        <v> </v>
      </c>
    </row>
    <row r="31" s="36" customFormat="true" ht="15.6" hidden="false" customHeight="false" outlineLevel="0" collapsed="false">
      <c r="A31" s="33"/>
      <c r="B31" s="34"/>
      <c r="C31" s="37"/>
      <c r="D31" s="37"/>
      <c r="E31" s="37"/>
      <c r="F31" s="37"/>
      <c r="G31" s="37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4"/>
      <c r="T31" s="37"/>
      <c r="U31" s="33"/>
      <c r="V31" s="33"/>
      <c r="W31" s="33"/>
      <c r="X31" s="34"/>
      <c r="Y31" s="33" t="n">
        <f aca="false">SUM(E31:R31)</f>
        <v>0</v>
      </c>
      <c r="Z31" s="26" t="str">
        <f aca="false">IF(D31-Y31=0," ","ОШИБКА")</f>
        <v> </v>
      </c>
      <c r="AA31" s="27" t="n">
        <f aca="false">SUM(U31:W31)</f>
        <v>0</v>
      </c>
      <c r="AB31" s="27" t="str">
        <f aca="false">IF(T31-AA31=0," ","ОШИБКА")</f>
        <v> </v>
      </c>
      <c r="AC31" s="27" t="str">
        <f aca="false">IF(D31+T31=C31," ","ОШИБКА")</f>
        <v> </v>
      </c>
    </row>
    <row r="32" s="36" customFormat="true" ht="15.6" hidden="false" customHeight="false" outlineLevel="0" collapsed="false">
      <c r="A32" s="33"/>
      <c r="B32" s="34"/>
      <c r="C32" s="37"/>
      <c r="D32" s="37"/>
      <c r="E32" s="37"/>
      <c r="F32" s="37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4"/>
      <c r="T32" s="37"/>
      <c r="U32" s="33"/>
      <c r="V32" s="33"/>
      <c r="W32" s="33"/>
      <c r="X32" s="34"/>
      <c r="Y32" s="33" t="n">
        <f aca="false">SUM(E32:R32)</f>
        <v>0</v>
      </c>
      <c r="Z32" s="26" t="str">
        <f aca="false">IF(D32-Y32=0," ","ОШИБКА")</f>
        <v> </v>
      </c>
      <c r="AA32" s="27" t="n">
        <f aca="false">SUM(U32:W32)</f>
        <v>0</v>
      </c>
      <c r="AB32" s="27" t="str">
        <f aca="false">IF(T32-AA32=0," ","ОШИБКА")</f>
        <v> </v>
      </c>
      <c r="AC32" s="27" t="str">
        <f aca="false">IF(D32+T32=C32," ","ОШИБКА")</f>
        <v> </v>
      </c>
    </row>
    <row r="33" s="33" customFormat="true" ht="15.6" hidden="false" customHeight="false" outlineLevel="0" collapsed="false">
      <c r="A33" s="38"/>
      <c r="B33" s="38"/>
      <c r="C33" s="37"/>
      <c r="D33" s="37"/>
      <c r="E33" s="37"/>
      <c r="F33" s="37"/>
      <c r="G33" s="37"/>
      <c r="S33" s="34"/>
      <c r="T33" s="37"/>
      <c r="X33" s="34"/>
      <c r="Y33" s="33" t="n">
        <f aca="false">SUM(E33:R33)</f>
        <v>0</v>
      </c>
      <c r="Z33" s="26" t="str">
        <f aca="false">IF(D33-Y33=0," ","ОШИБКА")</f>
        <v> </v>
      </c>
      <c r="AA33" s="27" t="n">
        <f aca="false">SUM(U33:W33)</f>
        <v>0</v>
      </c>
      <c r="AB33" s="27" t="str">
        <f aca="false">IF(T33-AA33=0," ","ОШИБКА")</f>
        <v> </v>
      </c>
      <c r="AC33" s="27" t="str">
        <f aca="false">IF(D33+T33=C33," ","ОШИБКА")</f>
        <v> </v>
      </c>
    </row>
    <row r="34" s="36" customFormat="true" ht="15.6" hidden="false" customHeight="false" outlineLevel="0" collapsed="false">
      <c r="A34" s="39"/>
      <c r="B34" s="39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3" t="n">
        <f aca="false">SUM(E34:R34)</f>
        <v>0</v>
      </c>
      <c r="Z34" s="26" t="str">
        <f aca="false">IF(D34-Y34=0," ","ОШИБКА")</f>
        <v> </v>
      </c>
      <c r="AA34" s="40" t="n">
        <f aca="false">SUM(U34:W34)</f>
        <v>0</v>
      </c>
      <c r="AB34" s="40" t="str">
        <f aca="false">IF(T34-AA34=0," ","ОШИБКА")</f>
        <v> </v>
      </c>
      <c r="AC34" s="40" t="str">
        <f aca="false">IF(D34+T34=C34," ","ОШИБКА")</f>
        <v> </v>
      </c>
    </row>
    <row r="35" s="48" customFormat="true" ht="15.6" hidden="false" customHeight="false" outlineLevel="0" collapsed="false">
      <c r="A35" s="41"/>
      <c r="B35" s="42"/>
      <c r="C35" s="43"/>
      <c r="D35" s="43"/>
      <c r="E35" s="43"/>
      <c r="F35" s="43"/>
      <c r="G35" s="43"/>
      <c r="H35" s="44"/>
      <c r="I35" s="44"/>
      <c r="J35" s="44"/>
      <c r="K35" s="44"/>
      <c r="L35" s="44"/>
      <c r="M35" s="44"/>
      <c r="N35" s="44"/>
      <c r="O35" s="45"/>
      <c r="P35" s="45"/>
      <c r="Q35" s="45"/>
      <c r="R35" s="45"/>
      <c r="S35" s="46"/>
      <c r="T35" s="47"/>
      <c r="U35" s="44"/>
      <c r="V35" s="44"/>
      <c r="W35" s="44"/>
      <c r="X35" s="46"/>
      <c r="Y35" s="45" t="n">
        <f aca="false">SUM(E35:R35)</f>
        <v>0</v>
      </c>
      <c r="Z35" s="26" t="str">
        <f aca="false">IF(D35-Y35=0," ","ОШИБКА")</f>
        <v> </v>
      </c>
      <c r="AA35" s="27" t="n">
        <f aca="false">SUM(U35:W35)</f>
        <v>0</v>
      </c>
      <c r="AB35" s="27" t="str">
        <f aca="false">IF(T35-AA35=0," ","ОШИБКА")</f>
        <v> </v>
      </c>
      <c r="AC35" s="27" t="str">
        <f aca="false">IF(D35+T35=C35," ","ОШИБКА")</f>
        <v> </v>
      </c>
    </row>
    <row r="36" s="48" customFormat="true" ht="15.6" hidden="false" customHeight="false" outlineLevel="0" collapsed="false">
      <c r="A36" s="49"/>
      <c r="B36" s="50"/>
      <c r="C36" s="51"/>
      <c r="D36" s="51"/>
      <c r="E36" s="51"/>
      <c r="F36" s="51"/>
      <c r="G36" s="51"/>
      <c r="H36" s="23"/>
      <c r="I36" s="23"/>
      <c r="J36" s="23"/>
      <c r="K36" s="23"/>
      <c r="L36" s="23"/>
      <c r="M36" s="23"/>
      <c r="N36" s="23"/>
      <c r="O36" s="24"/>
      <c r="P36" s="24"/>
      <c r="Q36" s="24"/>
      <c r="R36" s="24"/>
      <c r="S36" s="22"/>
      <c r="T36" s="52"/>
      <c r="U36" s="23"/>
      <c r="V36" s="23"/>
      <c r="W36" s="23"/>
      <c r="X36" s="22"/>
      <c r="Y36" s="24" t="n">
        <f aca="false">SUM(E36:R36)</f>
        <v>0</v>
      </c>
      <c r="Z36" s="26" t="str">
        <f aca="false">IF(D36-Y36=0," ","ОШИБКА")</f>
        <v> </v>
      </c>
      <c r="AA36" s="27" t="n">
        <f aca="false">SUM(U36:W36)</f>
        <v>0</v>
      </c>
      <c r="AB36" s="27" t="str">
        <f aca="false">IF(T36-AA36=0," ","ОШИБКА")</f>
        <v> </v>
      </c>
      <c r="AC36" s="27" t="str">
        <f aca="false">IF(D36+T36=C36," ","ОШИБКА")</f>
        <v> </v>
      </c>
    </row>
    <row r="37" s="48" customFormat="true" ht="15.6" hidden="false" customHeight="false" outlineLevel="0" collapsed="false">
      <c r="A37" s="53"/>
      <c r="B37" s="50"/>
      <c r="C37" s="51"/>
      <c r="D37" s="51"/>
      <c r="E37" s="51"/>
      <c r="F37" s="51"/>
      <c r="G37" s="51"/>
      <c r="H37" s="23"/>
      <c r="I37" s="23"/>
      <c r="J37" s="23"/>
      <c r="K37" s="23"/>
      <c r="L37" s="23"/>
      <c r="M37" s="23"/>
      <c r="N37" s="23"/>
      <c r="O37" s="24"/>
      <c r="P37" s="24"/>
      <c r="Q37" s="24"/>
      <c r="R37" s="24"/>
      <c r="S37" s="22"/>
      <c r="T37" s="52"/>
      <c r="U37" s="23"/>
      <c r="V37" s="23"/>
      <c r="W37" s="23"/>
      <c r="X37" s="22"/>
      <c r="Y37" s="24" t="n">
        <f aca="false">SUM(E37:R37)</f>
        <v>0</v>
      </c>
      <c r="Z37" s="26" t="str">
        <f aca="false">IF(D37-Y37=0," ","ОШИБКА")</f>
        <v> </v>
      </c>
      <c r="AA37" s="27" t="n">
        <f aca="false">SUM(U37:W37)</f>
        <v>0</v>
      </c>
      <c r="AB37" s="27" t="str">
        <f aca="false">IF(T37-AA37=0," ","ОШИБКА")</f>
        <v> </v>
      </c>
      <c r="AC37" s="27" t="str">
        <f aca="false">IF(D37+T37=C37," ","ОШИБКА")</f>
        <v> </v>
      </c>
    </row>
    <row r="38" s="48" customFormat="true" ht="15.6" hidden="false" customHeight="false" outlineLevel="0" collapsed="false">
      <c r="A38" s="54"/>
      <c r="B38" s="55"/>
      <c r="C38" s="51"/>
      <c r="D38" s="51"/>
      <c r="E38" s="51"/>
      <c r="F38" s="51"/>
      <c r="G38" s="51"/>
      <c r="H38" s="23"/>
      <c r="I38" s="23"/>
      <c r="J38" s="23"/>
      <c r="K38" s="23"/>
      <c r="L38" s="23"/>
      <c r="M38" s="23"/>
      <c r="N38" s="23"/>
      <c r="O38" s="24"/>
      <c r="P38" s="24"/>
      <c r="Q38" s="24"/>
      <c r="R38" s="24"/>
      <c r="S38" s="22"/>
      <c r="T38" s="52"/>
      <c r="U38" s="23"/>
      <c r="V38" s="23"/>
      <c r="W38" s="23"/>
      <c r="X38" s="22"/>
      <c r="Y38" s="24" t="n">
        <f aca="false">SUM(E38:R38)</f>
        <v>0</v>
      </c>
      <c r="Z38" s="26" t="str">
        <f aca="false">IF(D38-Y38=0," ","ОШИБКА")</f>
        <v> </v>
      </c>
      <c r="AA38" s="27" t="n">
        <f aca="false">SUM(U38:W38)</f>
        <v>0</v>
      </c>
      <c r="AB38" s="27" t="str">
        <f aca="false">IF(T38-AA38=0," ","ОШИБКА")</f>
        <v> </v>
      </c>
      <c r="AC38" s="27" t="str">
        <f aca="false">IF(D38+T38=C38," ","ОШИБКА")</f>
        <v> </v>
      </c>
    </row>
    <row r="39" customFormat="false" ht="15.6" hidden="false" customHeight="false" outlineLevel="0" collapsed="false">
      <c r="A39" s="56"/>
      <c r="B39" s="50"/>
      <c r="C39" s="51"/>
      <c r="D39" s="51"/>
      <c r="E39" s="51"/>
      <c r="F39" s="51"/>
      <c r="G39" s="51"/>
      <c r="H39" s="23"/>
      <c r="I39" s="23"/>
      <c r="J39" s="23"/>
      <c r="K39" s="23"/>
      <c r="L39" s="23"/>
      <c r="M39" s="23"/>
      <c r="N39" s="23"/>
      <c r="O39" s="24"/>
      <c r="P39" s="24"/>
      <c r="Q39" s="24"/>
      <c r="R39" s="24"/>
      <c r="S39" s="22"/>
      <c r="T39" s="52"/>
      <c r="U39" s="23"/>
      <c r="V39" s="23"/>
      <c r="W39" s="23"/>
      <c r="X39" s="22"/>
      <c r="Y39" s="24" t="n">
        <f aca="false">SUM(E39:R39)</f>
        <v>0</v>
      </c>
      <c r="Z39" s="26" t="str">
        <f aca="false">IF(D39-Y39=0," ","ОШИБКА")</f>
        <v> </v>
      </c>
      <c r="AA39" s="27" t="n">
        <f aca="false">SUM(U39:W39)</f>
        <v>0</v>
      </c>
      <c r="AB39" s="27" t="str">
        <f aca="false">IF(T39-AA39=0," ","ОШИБКА")</f>
        <v> </v>
      </c>
      <c r="AC39" s="27" t="str">
        <f aca="false">IF(D39+T39=C39," ","ОШИБКА")</f>
        <v> </v>
      </c>
    </row>
    <row r="40" s="1" customFormat="true" ht="15.6" hidden="false" customHeight="false" outlineLevel="0" collapsed="false">
      <c r="A40" s="23"/>
      <c r="B40" s="50"/>
      <c r="C40" s="51"/>
      <c r="D40" s="51"/>
      <c r="E40" s="51"/>
      <c r="F40" s="51"/>
      <c r="G40" s="51"/>
      <c r="H40" s="23"/>
      <c r="I40" s="23"/>
      <c r="J40" s="23"/>
      <c r="K40" s="23"/>
      <c r="L40" s="23"/>
      <c r="M40" s="23"/>
      <c r="N40" s="23"/>
      <c r="O40" s="24"/>
      <c r="P40" s="24"/>
      <c r="Q40" s="24"/>
      <c r="R40" s="24"/>
      <c r="S40" s="22"/>
      <c r="T40" s="52"/>
      <c r="U40" s="23"/>
      <c r="V40" s="23"/>
      <c r="W40" s="23"/>
      <c r="X40" s="22"/>
      <c r="Y40" s="24" t="n">
        <f aca="false">SUM(E40:R40)</f>
        <v>0</v>
      </c>
      <c r="Z40" s="26" t="str">
        <f aca="false">IF(D40-Y40=0," ","ОШИБКА")</f>
        <v> </v>
      </c>
      <c r="AA40" s="26" t="n">
        <f aca="false">SUM(U40:W40)</f>
        <v>0</v>
      </c>
      <c r="AB40" s="26" t="str">
        <f aca="false">IF(T40-AA40=0," ","ОШИБКА")</f>
        <v> </v>
      </c>
      <c r="AC40" s="26" t="str">
        <f aca="false">IF(D40+T40=C40," ","ОШИБКА")</f>
        <v> </v>
      </c>
    </row>
    <row r="41" customFormat="false" ht="15.6" hidden="false" customHeight="false" outlineLevel="0" collapsed="false">
      <c r="A41" s="56"/>
      <c r="B41" s="50"/>
      <c r="C41" s="51"/>
      <c r="D41" s="51"/>
      <c r="E41" s="51"/>
      <c r="F41" s="51"/>
      <c r="G41" s="51"/>
      <c r="H41" s="23"/>
      <c r="I41" s="23"/>
      <c r="J41" s="23"/>
      <c r="K41" s="23"/>
      <c r="L41" s="23"/>
      <c r="M41" s="23"/>
      <c r="N41" s="23"/>
      <c r="O41" s="24"/>
      <c r="P41" s="24"/>
      <c r="Q41" s="24"/>
      <c r="R41" s="24"/>
      <c r="S41" s="22"/>
      <c r="T41" s="52"/>
      <c r="U41" s="23"/>
      <c r="V41" s="23"/>
      <c r="W41" s="23"/>
      <c r="X41" s="22"/>
      <c r="Y41" s="24" t="n">
        <f aca="false">SUM(E41:R41)</f>
        <v>0</v>
      </c>
      <c r="Z41" s="26" t="str">
        <f aca="false">IF(D41-Y41=0," ","ОШИБКА")</f>
        <v> </v>
      </c>
      <c r="AA41" s="27" t="n">
        <f aca="false">SUM(U41:W41)</f>
        <v>0</v>
      </c>
      <c r="AB41" s="27" t="str">
        <f aca="false">IF(T41-AA41=0," ","ОШИБКА")</f>
        <v> </v>
      </c>
      <c r="AC41" s="27" t="str">
        <f aca="false">IF(D41+T41=C41," ","ОШИБКА")</f>
        <v> </v>
      </c>
    </row>
    <row r="42" customFormat="false" ht="15.6" hidden="false" customHeight="false" outlineLevel="0" collapsed="false">
      <c r="A42" s="56"/>
      <c r="B42" s="50"/>
      <c r="C42" s="51"/>
      <c r="D42" s="51"/>
      <c r="E42" s="51"/>
      <c r="F42" s="51"/>
      <c r="G42" s="51"/>
      <c r="H42" s="23"/>
      <c r="I42" s="23"/>
      <c r="J42" s="23"/>
      <c r="K42" s="23"/>
      <c r="L42" s="23"/>
      <c r="M42" s="23"/>
      <c r="N42" s="23"/>
      <c r="O42" s="24"/>
      <c r="P42" s="24"/>
      <c r="Q42" s="24"/>
      <c r="R42" s="24"/>
      <c r="S42" s="22"/>
      <c r="T42" s="52"/>
      <c r="U42" s="23"/>
      <c r="V42" s="23"/>
      <c r="W42" s="23"/>
      <c r="X42" s="22"/>
      <c r="Y42" s="24" t="n">
        <f aca="false">SUM(E42:R42)</f>
        <v>0</v>
      </c>
      <c r="Z42" s="26" t="str">
        <f aca="false">IF(D42-Y42=0," ","ОШИБКА")</f>
        <v> </v>
      </c>
      <c r="AA42" s="27" t="n">
        <f aca="false">SUM(U42:W42)</f>
        <v>0</v>
      </c>
      <c r="AB42" s="27" t="str">
        <f aca="false">IF(T42-AA42=0," ","ОШИБКА")</f>
        <v> </v>
      </c>
      <c r="AC42" s="27" t="str">
        <f aca="false">IF(D42+T42=C42," ","ОШИБКА")</f>
        <v> </v>
      </c>
    </row>
    <row r="43" customFormat="false" ht="15.6" hidden="false" customHeight="false" outlineLevel="0" collapsed="false">
      <c r="A43" s="56"/>
      <c r="B43" s="50"/>
      <c r="C43" s="51"/>
      <c r="D43" s="51"/>
      <c r="E43" s="51"/>
      <c r="F43" s="51"/>
      <c r="G43" s="51"/>
      <c r="H43" s="23"/>
      <c r="I43" s="23"/>
      <c r="J43" s="23"/>
      <c r="K43" s="23"/>
      <c r="L43" s="23"/>
      <c r="M43" s="23"/>
      <c r="N43" s="23"/>
      <c r="O43" s="24"/>
      <c r="P43" s="24"/>
      <c r="Q43" s="24"/>
      <c r="R43" s="24"/>
      <c r="S43" s="22"/>
      <c r="T43" s="52"/>
      <c r="U43" s="23"/>
      <c r="V43" s="23"/>
      <c r="W43" s="23"/>
      <c r="X43" s="22"/>
      <c r="Y43" s="24" t="n">
        <f aca="false">SUM(E43:R43)</f>
        <v>0</v>
      </c>
      <c r="Z43" s="26" t="str">
        <f aca="false">IF(D43-Y43=0," ","ОШИБКА")</f>
        <v> </v>
      </c>
      <c r="AA43" s="27" t="n">
        <f aca="false">SUM(U43:W43)</f>
        <v>0</v>
      </c>
      <c r="AB43" s="27" t="str">
        <f aca="false">IF(T43-AA43=0," ","ОШИБКА")</f>
        <v> </v>
      </c>
      <c r="AC43" s="27" t="str">
        <f aca="false">IF(D43+T43=C43," ","ОШИБКА")</f>
        <v> </v>
      </c>
    </row>
    <row r="44" customFormat="false" ht="15.6" hidden="false" customHeight="false" outlineLevel="0" collapsed="false">
      <c r="A44" s="23"/>
      <c r="B44" s="50"/>
      <c r="C44" s="51"/>
      <c r="D44" s="51"/>
      <c r="E44" s="51"/>
      <c r="F44" s="51"/>
      <c r="G44" s="51"/>
      <c r="H44" s="23"/>
      <c r="I44" s="23"/>
      <c r="J44" s="23"/>
      <c r="K44" s="23"/>
      <c r="L44" s="23"/>
      <c r="M44" s="23"/>
      <c r="N44" s="23"/>
      <c r="O44" s="24"/>
      <c r="P44" s="24"/>
      <c r="Q44" s="24"/>
      <c r="R44" s="24"/>
      <c r="S44" s="22"/>
      <c r="T44" s="52"/>
      <c r="U44" s="23"/>
      <c r="V44" s="23"/>
      <c r="W44" s="23"/>
      <c r="X44" s="22"/>
      <c r="Y44" s="24" t="n">
        <f aca="false">SUM(E44:R44)</f>
        <v>0</v>
      </c>
      <c r="Z44" s="26" t="str">
        <f aca="false">IF(D44-Y44=0," ","ОШИБКА")</f>
        <v> </v>
      </c>
      <c r="AA44" s="27" t="n">
        <f aca="false">SUM(U44:W44)</f>
        <v>0</v>
      </c>
      <c r="AB44" s="27" t="str">
        <f aca="false">IF(T44-AA44=0," ","ОШИБКА")</f>
        <v> </v>
      </c>
      <c r="AC44" s="27" t="str">
        <f aca="false">IF(D44+T44=C44," ","ОШИБКА")</f>
        <v> </v>
      </c>
    </row>
    <row r="45" customFormat="false" ht="15.6" hidden="false" customHeight="false" outlineLevel="0" collapsed="false">
      <c r="A45" s="56"/>
      <c r="B45" s="50"/>
      <c r="C45" s="51"/>
      <c r="D45" s="51"/>
      <c r="E45" s="51"/>
      <c r="F45" s="51"/>
      <c r="G45" s="51"/>
      <c r="H45" s="23"/>
      <c r="I45" s="23"/>
      <c r="J45" s="23"/>
      <c r="K45" s="23"/>
      <c r="L45" s="23"/>
      <c r="M45" s="23"/>
      <c r="N45" s="23"/>
      <c r="O45" s="24"/>
      <c r="P45" s="24"/>
      <c r="Q45" s="24"/>
      <c r="R45" s="24"/>
      <c r="S45" s="22"/>
      <c r="T45" s="52"/>
      <c r="U45" s="23"/>
      <c r="V45" s="23"/>
      <c r="W45" s="23"/>
      <c r="X45" s="22"/>
      <c r="Y45" s="24" t="n">
        <f aca="false">SUM(E45:R45)</f>
        <v>0</v>
      </c>
      <c r="Z45" s="26" t="str">
        <f aca="false">IF(D45-Y45=0," ","ОШИБКА")</f>
        <v> </v>
      </c>
      <c r="AA45" s="27" t="n">
        <f aca="false">SUM(U45:W45)</f>
        <v>0</v>
      </c>
      <c r="AB45" s="27" t="str">
        <f aca="false">IF(T45-AA45=0," ","ОШИБКА")</f>
        <v> </v>
      </c>
      <c r="AC45" s="27" t="str">
        <f aca="false">IF(D45+T45=C45," ","ОШИБКА")</f>
        <v> </v>
      </c>
    </row>
    <row r="46" customFormat="false" ht="15.6" hidden="false" customHeight="false" outlineLevel="0" collapsed="false">
      <c r="A46" s="23"/>
      <c r="B46" s="50"/>
      <c r="C46" s="51"/>
      <c r="D46" s="51"/>
      <c r="E46" s="51"/>
      <c r="F46" s="51"/>
      <c r="G46" s="51"/>
      <c r="H46" s="23"/>
      <c r="I46" s="23"/>
      <c r="J46" s="23"/>
      <c r="K46" s="23"/>
      <c r="L46" s="23"/>
      <c r="M46" s="23"/>
      <c r="N46" s="23"/>
      <c r="O46" s="24"/>
      <c r="P46" s="24"/>
      <c r="Q46" s="24"/>
      <c r="R46" s="24"/>
      <c r="S46" s="22"/>
      <c r="T46" s="52"/>
      <c r="U46" s="23"/>
      <c r="V46" s="23"/>
      <c r="W46" s="23"/>
      <c r="X46" s="22"/>
      <c r="Y46" s="24" t="n">
        <f aca="false">SUM(E46:R46)</f>
        <v>0</v>
      </c>
      <c r="Z46" s="26" t="str">
        <f aca="false">IF(D46-Y46=0," ","ОШИБКА")</f>
        <v> </v>
      </c>
      <c r="AA46" s="27" t="n">
        <f aca="false">SUM(U46:W46)</f>
        <v>0</v>
      </c>
      <c r="AB46" s="27" t="str">
        <f aca="false">IF(T46-AA46=0," ","ОШИБКА")</f>
        <v> </v>
      </c>
      <c r="AC46" s="27" t="str">
        <f aca="false">IF(D46+T46=C46," ","ОШИБКА")</f>
        <v> </v>
      </c>
    </row>
    <row r="47" customFormat="false" ht="15.6" hidden="false" customHeight="false" outlineLevel="0" collapsed="false">
      <c r="A47" s="56"/>
      <c r="B47" s="50"/>
      <c r="C47" s="51"/>
      <c r="D47" s="51"/>
      <c r="E47" s="51"/>
      <c r="F47" s="51"/>
      <c r="G47" s="51"/>
      <c r="H47" s="23"/>
      <c r="I47" s="23"/>
      <c r="J47" s="23"/>
      <c r="K47" s="23"/>
      <c r="L47" s="23"/>
      <c r="M47" s="23"/>
      <c r="N47" s="23"/>
      <c r="O47" s="24"/>
      <c r="P47" s="24"/>
      <c r="Q47" s="24"/>
      <c r="R47" s="24"/>
      <c r="S47" s="22"/>
      <c r="T47" s="52"/>
      <c r="U47" s="23"/>
      <c r="V47" s="23"/>
      <c r="W47" s="23"/>
      <c r="X47" s="22"/>
      <c r="Y47" s="24" t="n">
        <f aca="false">SUM(E47:R47)</f>
        <v>0</v>
      </c>
      <c r="Z47" s="26" t="str">
        <f aca="false">IF(D47-Y47=0," ","ОШИБКА")</f>
        <v> </v>
      </c>
      <c r="AA47" s="27" t="n">
        <f aca="false">SUM(U47:W47)</f>
        <v>0</v>
      </c>
      <c r="AB47" s="27" t="str">
        <f aca="false">IF(T47-AA47=0," ","ОШИБКА")</f>
        <v> </v>
      </c>
      <c r="AC47" s="27" t="str">
        <f aca="false">IF(D47+T47=C47," ","ОШИБКА")</f>
        <v> </v>
      </c>
    </row>
    <row r="48" customFormat="false" ht="15.6" hidden="false" customHeight="false" outlineLevel="0" collapsed="false">
      <c r="A48" s="56"/>
      <c r="B48" s="50"/>
      <c r="C48" s="51"/>
      <c r="D48" s="51"/>
      <c r="E48" s="51"/>
      <c r="F48" s="51"/>
      <c r="G48" s="51"/>
      <c r="H48" s="23"/>
      <c r="I48" s="23"/>
      <c r="J48" s="23"/>
      <c r="K48" s="23"/>
      <c r="L48" s="23"/>
      <c r="M48" s="23"/>
      <c r="N48" s="23"/>
      <c r="O48" s="24"/>
      <c r="P48" s="24"/>
      <c r="Q48" s="24"/>
      <c r="R48" s="24"/>
      <c r="S48" s="22"/>
      <c r="T48" s="52"/>
      <c r="U48" s="23"/>
      <c r="V48" s="23"/>
      <c r="W48" s="23"/>
      <c r="X48" s="22"/>
      <c r="Y48" s="24" t="n">
        <f aca="false">SUM(E48:R48)</f>
        <v>0</v>
      </c>
      <c r="Z48" s="26" t="str">
        <f aca="false">IF(D48-Y48=0," ","ОШИБКА")</f>
        <v> </v>
      </c>
      <c r="AA48" s="27" t="n">
        <f aca="false">SUM(U48:W48)</f>
        <v>0</v>
      </c>
      <c r="AB48" s="27" t="str">
        <f aca="false">IF(T48-AA48=0," ","ОШИБКА")</f>
        <v> </v>
      </c>
      <c r="AC48" s="27" t="str">
        <f aca="false">IF(D48+T48=C48," ","ОШИБКА")</f>
        <v> </v>
      </c>
    </row>
    <row r="49" customFormat="false" ht="15.6" hidden="false" customHeight="false" outlineLevel="0" collapsed="false">
      <c r="A49" s="56"/>
      <c r="B49" s="50"/>
      <c r="C49" s="51"/>
      <c r="D49" s="51"/>
      <c r="E49" s="51"/>
      <c r="F49" s="51"/>
      <c r="G49" s="51"/>
      <c r="H49" s="23"/>
      <c r="I49" s="23"/>
      <c r="J49" s="23"/>
      <c r="K49" s="23"/>
      <c r="L49" s="23"/>
      <c r="M49" s="23"/>
      <c r="N49" s="23"/>
      <c r="O49" s="24"/>
      <c r="P49" s="24"/>
      <c r="Q49" s="24"/>
      <c r="R49" s="24"/>
      <c r="S49" s="22"/>
      <c r="T49" s="52"/>
      <c r="U49" s="23"/>
      <c r="V49" s="23"/>
      <c r="W49" s="23"/>
      <c r="X49" s="22"/>
      <c r="Y49" s="24" t="n">
        <f aca="false">SUM(E49:R49)</f>
        <v>0</v>
      </c>
      <c r="Z49" s="26" t="str">
        <f aca="false">IF(D49-Y49=0," ","ОШИБКА")</f>
        <v> </v>
      </c>
      <c r="AA49" s="27" t="n">
        <f aca="false">SUM(U49:W49)</f>
        <v>0</v>
      </c>
      <c r="AB49" s="27" t="str">
        <f aca="false">IF(T49-AA49=0," ","ОШИБКА")</f>
        <v> </v>
      </c>
      <c r="AC49" s="27" t="str">
        <f aca="false">IF(D49+T49=C49," ","ОШИБКА")</f>
        <v> </v>
      </c>
    </row>
    <row r="50" customFormat="false" ht="15.6" hidden="false" customHeight="false" outlineLevel="0" collapsed="false">
      <c r="A50" s="56"/>
      <c r="B50" s="50"/>
      <c r="C50" s="51"/>
      <c r="D50" s="51"/>
      <c r="E50" s="51"/>
      <c r="F50" s="51"/>
      <c r="G50" s="51"/>
      <c r="H50" s="23"/>
      <c r="I50" s="23"/>
      <c r="J50" s="23"/>
      <c r="K50" s="23"/>
      <c r="L50" s="23"/>
      <c r="M50" s="23"/>
      <c r="N50" s="23"/>
      <c r="O50" s="24"/>
      <c r="P50" s="24"/>
      <c r="Q50" s="24"/>
      <c r="R50" s="24"/>
      <c r="S50" s="22"/>
      <c r="T50" s="52"/>
      <c r="U50" s="23"/>
      <c r="V50" s="23"/>
      <c r="W50" s="23"/>
      <c r="X50" s="22"/>
      <c r="Y50" s="24" t="n">
        <f aca="false">SUM(E50:R50)</f>
        <v>0</v>
      </c>
      <c r="Z50" s="26" t="str">
        <f aca="false">IF(D50-Y50=0," ","ОШИБКА")</f>
        <v> </v>
      </c>
      <c r="AA50" s="27" t="n">
        <f aca="false">SUM(U50:W50)</f>
        <v>0</v>
      </c>
      <c r="AB50" s="27" t="str">
        <f aca="false">IF(T50-AA50=0," ","ОШИБКА")</f>
        <v> </v>
      </c>
      <c r="AC50" s="27" t="str">
        <f aca="false">IF(D50+T50=C50," ","ОШИБКА")</f>
        <v> </v>
      </c>
    </row>
    <row r="51" customFormat="false" ht="16.2" hidden="false" customHeight="false" outlineLevel="0" collapsed="false">
      <c r="A51" s="57"/>
      <c r="B51" s="58"/>
      <c r="C51" s="59"/>
      <c r="D51" s="59"/>
      <c r="E51" s="59"/>
      <c r="F51" s="59"/>
      <c r="G51" s="59"/>
      <c r="H51" s="30"/>
      <c r="I51" s="30"/>
      <c r="J51" s="30"/>
      <c r="K51" s="30"/>
      <c r="L51" s="30"/>
      <c r="M51" s="30"/>
      <c r="N51" s="30"/>
      <c r="O51" s="32"/>
      <c r="P51" s="32"/>
      <c r="Q51" s="32"/>
      <c r="R51" s="32"/>
      <c r="S51" s="31"/>
      <c r="T51" s="52"/>
      <c r="U51" s="23"/>
      <c r="V51" s="23"/>
      <c r="W51" s="23"/>
      <c r="X51" s="22"/>
      <c r="Y51" s="24" t="n">
        <f aca="false">SUM(E51:R51)</f>
        <v>0</v>
      </c>
      <c r="Z51" s="26" t="str">
        <f aca="false">IF(D51-Y51=0," ","ОШИБКА")</f>
        <v> </v>
      </c>
      <c r="AA51" s="27" t="n">
        <f aca="false">SUM(U51:W51)</f>
        <v>0</v>
      </c>
      <c r="AB51" s="27" t="str">
        <f aca="false">IF(T51-AA51=0," ","ОШИБКА")</f>
        <v> </v>
      </c>
      <c r="AC51" s="27" t="str">
        <f aca="false">IF(D51+T51=C51," ","ОШИБКА")</f>
        <v> </v>
      </c>
    </row>
    <row r="52" customFormat="false" ht="16.2" hidden="false" customHeight="false" outlineLevel="0" collapsed="false">
      <c r="A52" s="60"/>
      <c r="B52" s="61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3"/>
      <c r="P52" s="63"/>
      <c r="Q52" s="63"/>
      <c r="R52" s="63"/>
      <c r="S52" s="63"/>
      <c r="T52" s="64"/>
      <c r="U52" s="65"/>
      <c r="V52" s="65"/>
      <c r="W52" s="65"/>
      <c r="X52" s="66"/>
      <c r="Y52" s="24" t="n">
        <f aca="false">SUM(E52:R52)</f>
        <v>0</v>
      </c>
      <c r="Z52" s="26" t="str">
        <f aca="false">IF(D52-Y52=0," ","ОШИБКА")</f>
        <v> </v>
      </c>
      <c r="AA52" s="40" t="n">
        <f aca="false">SUM(U52:W52)</f>
        <v>0</v>
      </c>
      <c r="AB52" s="40" t="str">
        <f aca="false">IF(T52-AA52=0," ","ОШИБКА")</f>
        <v> </v>
      </c>
      <c r="AC52" s="40" t="str">
        <f aca="false">IF(D52+T52=C52," ","ОШИБКА")</f>
        <v> </v>
      </c>
    </row>
    <row r="53" customFormat="false" ht="13.2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67"/>
      <c r="T53" s="1"/>
      <c r="U53" s="1"/>
      <c r="V53" s="1"/>
      <c r="W53" s="1"/>
      <c r="X53" s="67"/>
      <c r="Y53" s="1"/>
      <c r="Z53" s="26" t="str">
        <f aca="false">IF(D53-Y53=0," ","ОШИБКА")</f>
        <v> </v>
      </c>
      <c r="AA53" s="27"/>
      <c r="AB53" s="27"/>
      <c r="AC53" s="27"/>
    </row>
    <row r="54" customFormat="false" ht="13.2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67"/>
      <c r="T54" s="1"/>
      <c r="U54" s="1"/>
      <c r="V54" s="1"/>
      <c r="W54" s="1"/>
      <c r="X54" s="67"/>
      <c r="Y54" s="1"/>
      <c r="Z54" s="26"/>
      <c r="AA54" s="27"/>
      <c r="AB54" s="27"/>
      <c r="AC54" s="27"/>
    </row>
    <row r="55" customFormat="false" ht="13.2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67"/>
      <c r="T55" s="1"/>
      <c r="U55" s="1"/>
      <c r="V55" s="1"/>
      <c r="W55" s="1"/>
      <c r="X55" s="67"/>
      <c r="Y55" s="1"/>
      <c r="Z55" s="68"/>
    </row>
    <row r="56" customFormat="false" ht="13.2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67"/>
      <c r="T56" s="1"/>
      <c r="U56" s="1"/>
      <c r="V56" s="1"/>
      <c r="W56" s="1"/>
      <c r="X56" s="67"/>
      <c r="Y56" s="1"/>
      <c r="Z56" s="68"/>
    </row>
    <row r="57" customFormat="false" ht="13.2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67"/>
      <c r="T57" s="1"/>
      <c r="U57" s="1"/>
      <c r="V57" s="1"/>
      <c r="W57" s="1"/>
      <c r="X57" s="67"/>
      <c r="Y57" s="1"/>
      <c r="Z57" s="68"/>
    </row>
    <row r="58" customFormat="false" ht="13.2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67"/>
      <c r="T58" s="1"/>
      <c r="U58" s="1"/>
      <c r="V58" s="1"/>
      <c r="W58" s="1"/>
      <c r="X58" s="67"/>
      <c r="Y58" s="1"/>
      <c r="Z58" s="68"/>
    </row>
    <row r="59" customFormat="false" ht="13.2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67"/>
      <c r="T59" s="1"/>
      <c r="U59" s="1"/>
      <c r="V59" s="1"/>
      <c r="W59" s="1"/>
      <c r="X59" s="67"/>
      <c r="Y59" s="1"/>
      <c r="Z59" s="68"/>
    </row>
    <row r="60" customFormat="false" ht="13.2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67"/>
      <c r="T60" s="1"/>
      <c r="U60" s="1"/>
      <c r="V60" s="1"/>
      <c r="W60" s="1"/>
      <c r="X60" s="67"/>
      <c r="Y60" s="1"/>
      <c r="Z60" s="68"/>
    </row>
    <row r="61" customFormat="false" ht="13.2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67"/>
      <c r="T61" s="1"/>
      <c r="U61" s="1"/>
      <c r="V61" s="1"/>
      <c r="W61" s="1"/>
      <c r="X61" s="67"/>
      <c r="Y61" s="1"/>
      <c r="Z61" s="68"/>
    </row>
    <row r="62" customFormat="false" ht="13.2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67"/>
      <c r="T62" s="1"/>
      <c r="U62" s="1"/>
      <c r="V62" s="1"/>
      <c r="W62" s="1"/>
      <c r="X62" s="67"/>
      <c r="Y62" s="1"/>
      <c r="Z62" s="68"/>
    </row>
    <row r="63" customFormat="false" ht="13.2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67"/>
      <c r="T63" s="1"/>
      <c r="U63" s="1"/>
      <c r="V63" s="1"/>
      <c r="W63" s="1"/>
      <c r="X63" s="67"/>
      <c r="Y63" s="1"/>
      <c r="Z63" s="68"/>
    </row>
    <row r="64" customFormat="false" ht="13.2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67"/>
      <c r="T64" s="1"/>
      <c r="U64" s="1"/>
      <c r="V64" s="1"/>
      <c r="W64" s="1"/>
      <c r="X64" s="67"/>
      <c r="Y64" s="1"/>
      <c r="Z64" s="68"/>
    </row>
    <row r="65" customFormat="false" ht="13.2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67"/>
      <c r="T65" s="1"/>
      <c r="U65" s="1"/>
      <c r="V65" s="1"/>
      <c r="W65" s="1"/>
      <c r="X65" s="67"/>
      <c r="Y65" s="1"/>
      <c r="Z65" s="68"/>
    </row>
    <row r="66" customFormat="false" ht="13.2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67"/>
      <c r="T66" s="1"/>
      <c r="U66" s="1"/>
      <c r="V66" s="1"/>
      <c r="W66" s="1"/>
      <c r="X66" s="67"/>
      <c r="Y66" s="1"/>
      <c r="Z66" s="68"/>
    </row>
    <row r="67" customFormat="false" ht="13.2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67"/>
      <c r="T67" s="1"/>
      <c r="U67" s="1"/>
      <c r="V67" s="1"/>
      <c r="W67" s="1"/>
      <c r="X67" s="67"/>
      <c r="Y67" s="1"/>
      <c r="Z67" s="68"/>
    </row>
    <row r="68" customFormat="false" ht="13.2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67"/>
      <c r="T68" s="1"/>
      <c r="U68" s="1"/>
      <c r="V68" s="1"/>
      <c r="W68" s="1"/>
      <c r="X68" s="67"/>
      <c r="Y68" s="1"/>
      <c r="Z68" s="68"/>
    </row>
    <row r="69" customFormat="false" ht="13.2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67"/>
      <c r="T69" s="1"/>
      <c r="U69" s="1"/>
      <c r="V69" s="1"/>
      <c r="W69" s="1"/>
      <c r="X69" s="67"/>
      <c r="Y69" s="1"/>
      <c r="Z69" s="68"/>
    </row>
    <row r="70" customFormat="false" ht="13.2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67"/>
      <c r="T70" s="1"/>
      <c r="U70" s="1"/>
      <c r="V70" s="1"/>
      <c r="W70" s="1"/>
      <c r="X70" s="67"/>
      <c r="Y70" s="1"/>
      <c r="Z70" s="68"/>
    </row>
    <row r="71" customFormat="false" ht="13.2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67"/>
      <c r="T71" s="1"/>
      <c r="U71" s="1"/>
      <c r="V71" s="1"/>
      <c r="W71" s="1"/>
      <c r="X71" s="67"/>
      <c r="Y71" s="1"/>
      <c r="Z71" s="68"/>
    </row>
    <row r="72" customFormat="false" ht="13.2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67"/>
      <c r="T72" s="1"/>
      <c r="U72" s="1"/>
      <c r="V72" s="1"/>
      <c r="W72" s="1"/>
      <c r="X72" s="67"/>
      <c r="Y72" s="1"/>
      <c r="Z72" s="68"/>
    </row>
    <row r="73" customFormat="false" ht="13.2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67"/>
      <c r="T73" s="1"/>
      <c r="U73" s="1"/>
      <c r="V73" s="1"/>
      <c r="W73" s="1"/>
      <c r="X73" s="67"/>
      <c r="Y73" s="1"/>
      <c r="Z73" s="68"/>
    </row>
    <row r="74" customFormat="false" ht="13.2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67"/>
      <c r="T74" s="1"/>
      <c r="U74" s="1"/>
      <c r="V74" s="1"/>
      <c r="W74" s="1"/>
      <c r="X74" s="67"/>
      <c r="Y74" s="1"/>
      <c r="Z74" s="68"/>
    </row>
  </sheetData>
  <mergeCells count="24">
    <mergeCell ref="E4:R4"/>
    <mergeCell ref="A6:A8"/>
    <mergeCell ref="B6:B8"/>
    <mergeCell ref="C6:C8"/>
    <mergeCell ref="D6:D8"/>
    <mergeCell ref="E6:R6"/>
    <mergeCell ref="T6:T8"/>
    <mergeCell ref="U6:X6"/>
    <mergeCell ref="Y6:Y8"/>
    <mergeCell ref="Z6:Z8"/>
    <mergeCell ref="AA6:AA8"/>
    <mergeCell ref="AB6:AB8"/>
    <mergeCell ref="AC6:AC8"/>
    <mergeCell ref="E7:E8"/>
    <mergeCell ref="F7:G7"/>
    <mergeCell ref="H7:H8"/>
    <mergeCell ref="I7:I8"/>
    <mergeCell ref="J7:J8"/>
    <mergeCell ref="K7:K8"/>
    <mergeCell ref="L7:L8"/>
    <mergeCell ref="M7:R7"/>
    <mergeCell ref="S7:S8"/>
    <mergeCell ref="U7:U8"/>
    <mergeCell ref="V7:X7"/>
  </mergeCells>
  <printOptions headings="false" gridLines="false" gridLinesSet="true" horizontalCentered="false" verticalCentered="false"/>
  <pageMargins left="0.7875" right="0.236111111111111" top="0.472222222222222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AF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32.1"/>
    <col collapsed="false" customWidth="true" hidden="false" outlineLevel="0" max="3" min="3" style="0" width="11.87"/>
    <col collapsed="false" customWidth="false" hidden="true" outlineLevel="0" max="4" min="4" style="0" width="9.06"/>
    <col collapsed="false" customWidth="true" hidden="false" outlineLevel="0" max="5" min="5" style="0" width="8.1"/>
    <col collapsed="false" customWidth="true" hidden="false" outlineLevel="0" max="7" min="6" style="0" width="8.66"/>
    <col collapsed="false" customWidth="true" hidden="false" outlineLevel="0" max="8" min="8" style="0" width="8.1"/>
    <col collapsed="false" customWidth="true" hidden="false" outlineLevel="0" max="9" min="9" style="0" width="6.55"/>
    <col collapsed="false" customWidth="true" hidden="false" outlineLevel="0" max="11" min="10" style="0" width="6.66"/>
    <col collapsed="false" customWidth="true" hidden="false" outlineLevel="0" max="12" min="12" style="0" width="8.87"/>
    <col collapsed="false" customWidth="true" hidden="false" outlineLevel="0" max="16" min="13" style="0" width="4.55"/>
    <col collapsed="false" customWidth="true" hidden="false" outlineLevel="0" max="17" min="17" style="2" width="24.1"/>
    <col collapsed="false" customWidth="false" hidden="true" outlineLevel="0" max="18" min="18" style="0" width="9.06"/>
    <col collapsed="false" customWidth="true" hidden="true" outlineLevel="0" max="19" min="19" style="0" width="6.99"/>
    <col collapsed="false" customWidth="true" hidden="true" outlineLevel="0" max="20" min="20" style="0" width="5.99"/>
    <col collapsed="false" customWidth="true" hidden="true" outlineLevel="0" max="24" min="21" style="0" width="4.33"/>
    <col collapsed="false" customWidth="true" hidden="true" outlineLevel="0" max="25" min="25" style="0" width="6.55"/>
    <col collapsed="false" customWidth="true" hidden="true" outlineLevel="0" max="26" min="26" style="0" width="5.66"/>
    <col collapsed="false" customWidth="true" hidden="true" outlineLevel="0" max="27" min="27" style="2" width="24.1"/>
    <col collapsed="false" customWidth="true" hidden="true" outlineLevel="0" max="28" min="28" style="0" width="11.66"/>
    <col collapsed="false" customWidth="true" hidden="false" outlineLevel="0" max="29" min="29" style="3" width="9.33"/>
    <col collapsed="false" customWidth="false" hidden="true" outlineLevel="0" max="30" min="30" style="3" width="9.1"/>
    <col collapsed="false" customWidth="false" hidden="false" outlineLevel="0" max="32" min="31" style="3" width="9.1"/>
  </cols>
  <sheetData>
    <row r="2" customFormat="false" ht="13.2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69"/>
      <c r="R2" s="48"/>
      <c r="S2" s="48"/>
      <c r="T2" s="48"/>
      <c r="U2" s="48"/>
      <c r="V2" s="48"/>
      <c r="W2" s="48"/>
      <c r="X2" s="48"/>
      <c r="Y2" s="48"/>
      <c r="Z2" s="48"/>
      <c r="AA2" s="69"/>
    </row>
    <row r="3" customFormat="false" ht="13.2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69"/>
      <c r="R3" s="48"/>
      <c r="S3" s="48"/>
      <c r="T3" s="48"/>
      <c r="U3" s="48"/>
      <c r="V3" s="48"/>
      <c r="W3" s="48"/>
      <c r="X3" s="48"/>
      <c r="Y3" s="48"/>
      <c r="Z3" s="48"/>
      <c r="AA3" s="69"/>
    </row>
    <row r="4" s="74" customFormat="true" ht="17.4" hidden="false" customHeight="false" outlineLevel="0" collapsed="false">
      <c r="A4" s="70"/>
      <c r="B4" s="71"/>
      <c r="C4" s="72" t="s">
        <v>27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1"/>
      <c r="S4" s="71"/>
      <c r="T4" s="71"/>
      <c r="U4" s="71"/>
      <c r="V4" s="71"/>
      <c r="W4" s="71"/>
      <c r="X4" s="71"/>
      <c r="Y4" s="71"/>
      <c r="Z4" s="71"/>
      <c r="AA4" s="73"/>
      <c r="AC4" s="75"/>
      <c r="AD4" s="75"/>
      <c r="AE4" s="75"/>
      <c r="AF4" s="75"/>
    </row>
    <row r="5" customFormat="false" ht="13.8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69"/>
      <c r="R5" s="48"/>
      <c r="S5" s="48"/>
      <c r="T5" s="48"/>
      <c r="U5" s="48"/>
      <c r="V5" s="48"/>
      <c r="W5" s="48"/>
      <c r="X5" s="48"/>
      <c r="Y5" s="48"/>
      <c r="Z5" s="48"/>
      <c r="AA5" s="69"/>
    </row>
    <row r="6" customFormat="false" ht="32.25" hidden="false" customHeight="true" outlineLevel="0" collapsed="false">
      <c r="A6" s="76" t="s">
        <v>1</v>
      </c>
      <c r="B6" s="76" t="s">
        <v>2</v>
      </c>
      <c r="C6" s="76" t="s">
        <v>28</v>
      </c>
      <c r="D6" s="76" t="s">
        <v>29</v>
      </c>
      <c r="E6" s="76" t="s">
        <v>5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7" t="s">
        <v>6</v>
      </c>
      <c r="S6" s="78" t="s">
        <v>5</v>
      </c>
      <c r="T6" s="78"/>
      <c r="U6" s="78"/>
      <c r="V6" s="78"/>
      <c r="W6" s="78"/>
      <c r="X6" s="78"/>
      <c r="Y6" s="78"/>
      <c r="Z6" s="78"/>
      <c r="AA6" s="78"/>
      <c r="AB6" s="79" t="s">
        <v>7</v>
      </c>
      <c r="AC6" s="13"/>
      <c r="AD6" s="14"/>
      <c r="AE6" s="13"/>
      <c r="AF6" s="13"/>
    </row>
    <row r="7" customFormat="false" ht="18.75" hidden="false" customHeight="true" outlineLevel="0" collapsed="false">
      <c r="A7" s="76"/>
      <c r="B7" s="76"/>
      <c r="C7" s="76"/>
      <c r="D7" s="76"/>
      <c r="E7" s="76" t="s">
        <v>30</v>
      </c>
      <c r="F7" s="76"/>
      <c r="G7" s="76" t="s">
        <v>9</v>
      </c>
      <c r="H7" s="76"/>
      <c r="I7" s="80" t="s">
        <v>31</v>
      </c>
      <c r="J7" s="81" t="s">
        <v>13</v>
      </c>
      <c r="K7" s="81" t="s">
        <v>12</v>
      </c>
      <c r="L7" s="81" t="s">
        <v>14</v>
      </c>
      <c r="M7" s="82" t="s">
        <v>15</v>
      </c>
      <c r="N7" s="82"/>
      <c r="O7" s="82"/>
      <c r="P7" s="82"/>
      <c r="Q7" s="83" t="s">
        <v>16</v>
      </c>
      <c r="R7" s="77"/>
      <c r="S7" s="76" t="s">
        <v>9</v>
      </c>
      <c r="T7" s="76"/>
      <c r="U7" s="84" t="s">
        <v>10</v>
      </c>
      <c r="V7" s="84" t="s">
        <v>31</v>
      </c>
      <c r="W7" s="84" t="s">
        <v>13</v>
      </c>
      <c r="X7" s="84" t="s">
        <v>12</v>
      </c>
      <c r="Y7" s="85" t="s">
        <v>22</v>
      </c>
      <c r="Z7" s="81" t="s">
        <v>32</v>
      </c>
      <c r="AA7" s="86" t="s">
        <v>16</v>
      </c>
      <c r="AB7" s="79"/>
      <c r="AC7" s="13"/>
      <c r="AD7" s="14"/>
      <c r="AE7" s="13"/>
      <c r="AF7" s="13"/>
    </row>
    <row r="8" customFormat="false" ht="69.75" hidden="false" customHeight="true" outlineLevel="0" collapsed="false">
      <c r="A8" s="76"/>
      <c r="B8" s="76"/>
      <c r="C8" s="76"/>
      <c r="D8" s="76"/>
      <c r="E8" s="87" t="s">
        <v>19</v>
      </c>
      <c r="F8" s="87" t="s">
        <v>20</v>
      </c>
      <c r="G8" s="87" t="s">
        <v>19</v>
      </c>
      <c r="H8" s="87" t="s">
        <v>20</v>
      </c>
      <c r="I8" s="80"/>
      <c r="J8" s="81"/>
      <c r="K8" s="81"/>
      <c r="L8" s="81"/>
      <c r="M8" s="81" t="s">
        <v>21</v>
      </c>
      <c r="N8" s="88" t="s">
        <v>33</v>
      </c>
      <c r="O8" s="88" t="s">
        <v>22</v>
      </c>
      <c r="P8" s="88"/>
      <c r="Q8" s="83"/>
      <c r="R8" s="77"/>
      <c r="S8" s="87" t="s">
        <v>19</v>
      </c>
      <c r="T8" s="87" t="s">
        <v>20</v>
      </c>
      <c r="U8" s="84"/>
      <c r="V8" s="84"/>
      <c r="W8" s="84"/>
      <c r="X8" s="84"/>
      <c r="Y8" s="85"/>
      <c r="Z8" s="81"/>
      <c r="AA8" s="86"/>
      <c r="AB8" s="79"/>
      <c r="AC8" s="13"/>
      <c r="AD8" s="14"/>
      <c r="AE8" s="13"/>
      <c r="AF8" s="13"/>
    </row>
    <row r="9" customFormat="false" ht="15.6" hidden="false" customHeight="false" outlineLevel="0" collapsed="false">
      <c r="A9" s="89" t="n">
        <v>1</v>
      </c>
      <c r="B9" s="83" t="s">
        <v>25</v>
      </c>
      <c r="C9" s="76" t="n">
        <v>19</v>
      </c>
      <c r="D9" s="76"/>
      <c r="E9" s="76" t="n">
        <v>17</v>
      </c>
      <c r="F9" s="76"/>
      <c r="G9" s="76" t="n">
        <v>1</v>
      </c>
      <c r="H9" s="76"/>
      <c r="I9" s="89"/>
      <c r="J9" s="89" t="n">
        <v>1</v>
      </c>
      <c r="K9" s="89"/>
      <c r="L9" s="89"/>
      <c r="M9" s="89"/>
      <c r="N9" s="90"/>
      <c r="O9" s="90"/>
      <c r="P9" s="90"/>
      <c r="Q9" s="83"/>
      <c r="R9" s="91"/>
      <c r="S9" s="89"/>
      <c r="T9" s="89"/>
      <c r="U9" s="89"/>
      <c r="V9" s="89"/>
      <c r="W9" s="89"/>
      <c r="X9" s="89"/>
      <c r="Y9" s="89"/>
      <c r="Z9" s="89"/>
      <c r="AA9" s="92"/>
      <c r="AB9" s="93" t="n">
        <f aca="false">SUM(E9:P9)</f>
        <v>19</v>
      </c>
      <c r="AC9" s="27" t="str">
        <f aca="false">IF(D9-AB9=0," ","ОШИБКА")</f>
        <v>ОШИБКА</v>
      </c>
      <c r="AD9" s="27" t="n">
        <f aca="false">SUM(S9:Z9)</f>
        <v>0</v>
      </c>
      <c r="AE9" s="27" t="str">
        <f aca="false">IF(R9-AD9=0," ","ОШИБКА")</f>
        <v> </v>
      </c>
      <c r="AF9" s="27" t="str">
        <f aca="false">IF(D9+R9=C9," ","ОШИБКА")</f>
        <v>ОШИБКА</v>
      </c>
    </row>
    <row r="10" customFormat="false" ht="15.6" hidden="false" customHeight="false" outlineLevel="0" collapsed="false">
      <c r="A10" s="89"/>
      <c r="B10" s="83"/>
      <c r="C10" s="76"/>
      <c r="D10" s="76"/>
      <c r="E10" s="76"/>
      <c r="F10" s="76"/>
      <c r="G10" s="76"/>
      <c r="H10" s="76"/>
      <c r="I10" s="89"/>
      <c r="J10" s="89"/>
      <c r="K10" s="89"/>
      <c r="L10" s="89"/>
      <c r="M10" s="89"/>
      <c r="N10" s="90"/>
      <c r="O10" s="90"/>
      <c r="P10" s="90"/>
      <c r="Q10" s="83"/>
      <c r="R10" s="91"/>
      <c r="S10" s="89"/>
      <c r="T10" s="89"/>
      <c r="U10" s="89"/>
      <c r="V10" s="89"/>
      <c r="W10" s="89"/>
      <c r="X10" s="89"/>
      <c r="Y10" s="89"/>
      <c r="Z10" s="89"/>
      <c r="AA10" s="92"/>
      <c r="AB10" s="93" t="n">
        <f aca="false">SUM(E10:P10)</f>
        <v>0</v>
      </c>
      <c r="AC10" s="27" t="str">
        <f aca="false">IF(D10-AB10=0," ","ОШИБКА")</f>
        <v> </v>
      </c>
      <c r="AD10" s="27" t="n">
        <f aca="false">SUM(S10:Z10)</f>
        <v>0</v>
      </c>
      <c r="AE10" s="27" t="str">
        <f aca="false">IF(R10-AD10=0," ","ОШИБКА")</f>
        <v> </v>
      </c>
      <c r="AF10" s="27" t="str">
        <f aca="false">IF(D10+R10=C10," ","ОШИБКА")</f>
        <v> </v>
      </c>
    </row>
    <row r="11" customFormat="false" ht="15.6" hidden="false" customHeight="false" outlineLevel="0" collapsed="false">
      <c r="A11" s="89"/>
      <c r="B11" s="83"/>
      <c r="C11" s="76"/>
      <c r="D11" s="76"/>
      <c r="E11" s="76"/>
      <c r="F11" s="76"/>
      <c r="G11" s="76"/>
      <c r="H11" s="76"/>
      <c r="I11" s="89"/>
      <c r="J11" s="89"/>
      <c r="K11" s="89"/>
      <c r="L11" s="89"/>
      <c r="M11" s="89"/>
      <c r="N11" s="90"/>
      <c r="O11" s="90"/>
      <c r="P11" s="90"/>
      <c r="Q11" s="83"/>
      <c r="R11" s="91"/>
      <c r="S11" s="89"/>
      <c r="T11" s="89"/>
      <c r="U11" s="89"/>
      <c r="V11" s="89"/>
      <c r="W11" s="89"/>
      <c r="X11" s="89"/>
      <c r="Y11" s="89"/>
      <c r="Z11" s="89"/>
      <c r="AA11" s="92"/>
      <c r="AB11" s="93" t="n">
        <f aca="false">SUM(E11:P11)</f>
        <v>0</v>
      </c>
      <c r="AC11" s="27" t="str">
        <f aca="false">IF(D11-AB11=0," ","ОШИБКА")</f>
        <v> </v>
      </c>
      <c r="AD11" s="27" t="n">
        <f aca="false">SUM(S11:Z11)</f>
        <v>0</v>
      </c>
      <c r="AE11" s="27" t="str">
        <f aca="false">IF(R11-AD11=0," ","ОШИБКА")</f>
        <v> </v>
      </c>
      <c r="AF11" s="27" t="str">
        <f aca="false">IF(D11+R11=C11," ","ОШИБКА")</f>
        <v> </v>
      </c>
    </row>
    <row r="12" customFormat="false" ht="15.6" hidden="false" customHeight="false" outlineLevel="0" collapsed="false">
      <c r="A12" s="89"/>
      <c r="B12" s="83"/>
      <c r="C12" s="76"/>
      <c r="D12" s="76"/>
      <c r="E12" s="76"/>
      <c r="F12" s="76"/>
      <c r="G12" s="76"/>
      <c r="H12" s="76"/>
      <c r="I12" s="89"/>
      <c r="J12" s="89"/>
      <c r="K12" s="89"/>
      <c r="L12" s="89"/>
      <c r="M12" s="89"/>
      <c r="N12" s="90"/>
      <c r="O12" s="90"/>
      <c r="P12" s="90"/>
      <c r="Q12" s="83"/>
      <c r="R12" s="91"/>
      <c r="S12" s="89"/>
      <c r="T12" s="89"/>
      <c r="U12" s="89"/>
      <c r="V12" s="89"/>
      <c r="W12" s="89"/>
      <c r="X12" s="89"/>
      <c r="Y12" s="89"/>
      <c r="Z12" s="89"/>
      <c r="AA12" s="92"/>
      <c r="AB12" s="93" t="n">
        <f aca="false">SUM(E12:P12)</f>
        <v>0</v>
      </c>
      <c r="AC12" s="27" t="str">
        <f aca="false">IF(D12-AB12=0," ","ОШИБКА")</f>
        <v> </v>
      </c>
      <c r="AD12" s="27" t="n">
        <f aca="false">SUM(S12:Z12)</f>
        <v>0</v>
      </c>
      <c r="AE12" s="27" t="str">
        <f aca="false">IF(R12-AD12=0," ","ОШИБКА")</f>
        <v> </v>
      </c>
      <c r="AF12" s="27" t="str">
        <f aca="false">IF(D12+R12=C12," ","ОШИБКА")</f>
        <v> </v>
      </c>
    </row>
    <row r="13" customFormat="false" ht="15.6" hidden="false" customHeight="false" outlineLevel="0" collapsed="false">
      <c r="A13" s="89"/>
      <c r="B13" s="83"/>
      <c r="C13" s="76"/>
      <c r="D13" s="76"/>
      <c r="E13" s="76"/>
      <c r="F13" s="76"/>
      <c r="G13" s="76"/>
      <c r="H13" s="76"/>
      <c r="I13" s="89"/>
      <c r="J13" s="89"/>
      <c r="K13" s="89"/>
      <c r="L13" s="89"/>
      <c r="M13" s="89"/>
      <c r="N13" s="90"/>
      <c r="O13" s="90"/>
      <c r="P13" s="90"/>
      <c r="Q13" s="83"/>
      <c r="R13" s="91"/>
      <c r="S13" s="89"/>
      <c r="T13" s="89"/>
      <c r="U13" s="89"/>
      <c r="V13" s="89"/>
      <c r="W13" s="89"/>
      <c r="X13" s="89"/>
      <c r="Y13" s="89"/>
      <c r="Z13" s="89"/>
      <c r="AA13" s="92"/>
      <c r="AB13" s="93" t="n">
        <f aca="false">SUM(E13:P13)</f>
        <v>0</v>
      </c>
      <c r="AC13" s="27" t="str">
        <f aca="false">IF(D13-AB13=0," ","ОШИБКА")</f>
        <v> </v>
      </c>
      <c r="AD13" s="27" t="n">
        <f aca="false">SUM(S13:Z13)</f>
        <v>0</v>
      </c>
      <c r="AE13" s="27" t="str">
        <f aca="false">IF(R13-AD13=0," ","ОШИБКА")</f>
        <v> </v>
      </c>
      <c r="AF13" s="27" t="str">
        <f aca="false">IF(D13+R13=C13," ","ОШИБКА")</f>
        <v> </v>
      </c>
    </row>
    <row r="14" customFormat="false" ht="15.6" hidden="false" customHeight="false" outlineLevel="0" collapsed="false">
      <c r="A14" s="89"/>
      <c r="B14" s="83"/>
      <c r="C14" s="76"/>
      <c r="D14" s="76"/>
      <c r="E14" s="76"/>
      <c r="F14" s="76"/>
      <c r="G14" s="76"/>
      <c r="H14" s="76"/>
      <c r="I14" s="89"/>
      <c r="J14" s="89"/>
      <c r="K14" s="89"/>
      <c r="L14" s="89"/>
      <c r="M14" s="89"/>
      <c r="N14" s="90"/>
      <c r="O14" s="90"/>
      <c r="P14" s="90"/>
      <c r="Q14" s="83"/>
      <c r="R14" s="91"/>
      <c r="S14" s="89"/>
      <c r="T14" s="89"/>
      <c r="U14" s="89"/>
      <c r="V14" s="89"/>
      <c r="W14" s="89"/>
      <c r="X14" s="89"/>
      <c r="Y14" s="89"/>
      <c r="Z14" s="89"/>
      <c r="AA14" s="92"/>
      <c r="AB14" s="93" t="n">
        <f aca="false">SUM(E14:P14)</f>
        <v>0</v>
      </c>
      <c r="AC14" s="27" t="str">
        <f aca="false">IF(D14-AB14=0," ","ОШИБКА")</f>
        <v> </v>
      </c>
      <c r="AD14" s="27" t="n">
        <f aca="false">SUM(S14:Z14)</f>
        <v>0</v>
      </c>
      <c r="AE14" s="27" t="str">
        <f aca="false">IF(R14-AD14=0," ","ОШИБКА")</f>
        <v> </v>
      </c>
      <c r="AF14" s="27" t="str">
        <f aca="false">IF(D14+R14=C14," ","ОШИБКА")</f>
        <v> </v>
      </c>
    </row>
    <row r="15" customFormat="false" ht="15.6" hidden="false" customHeight="false" outlineLevel="0" collapsed="false">
      <c r="A15" s="89"/>
      <c r="B15" s="83"/>
      <c r="C15" s="76"/>
      <c r="D15" s="76"/>
      <c r="E15" s="76"/>
      <c r="F15" s="76"/>
      <c r="G15" s="76"/>
      <c r="H15" s="76"/>
      <c r="I15" s="89"/>
      <c r="J15" s="89"/>
      <c r="K15" s="89"/>
      <c r="L15" s="89"/>
      <c r="M15" s="89"/>
      <c r="N15" s="90"/>
      <c r="O15" s="90"/>
      <c r="P15" s="90"/>
      <c r="Q15" s="83"/>
      <c r="R15" s="91"/>
      <c r="S15" s="89"/>
      <c r="T15" s="89"/>
      <c r="U15" s="89"/>
      <c r="V15" s="89"/>
      <c r="W15" s="89"/>
      <c r="X15" s="89"/>
      <c r="Y15" s="89"/>
      <c r="Z15" s="89"/>
      <c r="AA15" s="92"/>
      <c r="AB15" s="93" t="n">
        <f aca="false">SUM(E15:P15)</f>
        <v>0</v>
      </c>
      <c r="AC15" s="27" t="str">
        <f aca="false">IF(D15-AB15=0," ","ОШИБКА")</f>
        <v> </v>
      </c>
      <c r="AD15" s="27" t="n">
        <f aca="false">SUM(S15:Z15)</f>
        <v>0</v>
      </c>
      <c r="AE15" s="27" t="str">
        <f aca="false">IF(R15-AD15=0," ","ОШИБКА")</f>
        <v> </v>
      </c>
      <c r="AF15" s="27" t="str">
        <f aca="false">IF(D15+R15=C15," ","ОШИБКА")</f>
        <v> </v>
      </c>
    </row>
    <row r="16" customFormat="false" ht="15.6" hidden="false" customHeight="false" outlineLevel="0" collapsed="false">
      <c r="A16" s="89"/>
      <c r="B16" s="83"/>
      <c r="C16" s="76"/>
      <c r="D16" s="76"/>
      <c r="E16" s="76"/>
      <c r="F16" s="76"/>
      <c r="G16" s="76"/>
      <c r="H16" s="76"/>
      <c r="I16" s="89"/>
      <c r="J16" s="89"/>
      <c r="K16" s="89"/>
      <c r="L16" s="89"/>
      <c r="M16" s="89"/>
      <c r="N16" s="90"/>
      <c r="O16" s="90"/>
      <c r="P16" s="90"/>
      <c r="Q16" s="83"/>
      <c r="R16" s="91"/>
      <c r="S16" s="89"/>
      <c r="T16" s="89"/>
      <c r="U16" s="89"/>
      <c r="V16" s="89"/>
      <c r="W16" s="89"/>
      <c r="X16" s="89"/>
      <c r="Y16" s="89"/>
      <c r="Z16" s="89"/>
      <c r="AA16" s="92"/>
      <c r="AB16" s="93" t="n">
        <f aca="false">SUM(E16:P16)</f>
        <v>0</v>
      </c>
      <c r="AC16" s="27" t="str">
        <f aca="false">IF(D16-AB16=0," ","ОШИБКА")</f>
        <v> </v>
      </c>
      <c r="AD16" s="27" t="n">
        <f aca="false">SUM(S16:Z16)</f>
        <v>0</v>
      </c>
      <c r="AE16" s="27" t="str">
        <f aca="false">IF(R16-AD16=0," ","ОШИБКА")</f>
        <v> </v>
      </c>
      <c r="AF16" s="27" t="str">
        <f aca="false">IF(D16+R16=C16," ","ОШИБКА")</f>
        <v> </v>
      </c>
    </row>
    <row r="17" customFormat="false" ht="15.6" hidden="false" customHeight="false" outlineLevel="0" collapsed="false">
      <c r="A17" s="89"/>
      <c r="B17" s="83"/>
      <c r="C17" s="76"/>
      <c r="D17" s="76"/>
      <c r="E17" s="76"/>
      <c r="F17" s="76"/>
      <c r="G17" s="76"/>
      <c r="H17" s="76"/>
      <c r="I17" s="89"/>
      <c r="J17" s="89"/>
      <c r="K17" s="89"/>
      <c r="L17" s="89"/>
      <c r="M17" s="89"/>
      <c r="N17" s="90"/>
      <c r="O17" s="90"/>
      <c r="P17" s="90"/>
      <c r="Q17" s="83"/>
      <c r="R17" s="91"/>
      <c r="S17" s="89"/>
      <c r="T17" s="89"/>
      <c r="U17" s="89"/>
      <c r="V17" s="89"/>
      <c r="W17" s="89"/>
      <c r="X17" s="89"/>
      <c r="Y17" s="89"/>
      <c r="Z17" s="89"/>
      <c r="AA17" s="92"/>
      <c r="AB17" s="93" t="n">
        <f aca="false">SUM(E17:P17)</f>
        <v>0</v>
      </c>
      <c r="AC17" s="27" t="str">
        <f aca="false">IF(D17-AB17=0," ","ОШИБКА")</f>
        <v> </v>
      </c>
      <c r="AD17" s="27" t="n">
        <f aca="false">SUM(S17:Z17)</f>
        <v>0</v>
      </c>
      <c r="AE17" s="27" t="str">
        <f aca="false">IF(R17-AD17=0," ","ОШИБКА")</f>
        <v> </v>
      </c>
      <c r="AF17" s="27" t="str">
        <f aca="false">IF(D17+R17=C17," ","ОШИБКА")</f>
        <v> </v>
      </c>
    </row>
    <row r="18" customFormat="false" ht="15.6" hidden="false" customHeight="false" outlineLevel="0" collapsed="false">
      <c r="A18" s="89"/>
      <c r="B18" s="83"/>
      <c r="C18" s="76"/>
      <c r="D18" s="76"/>
      <c r="E18" s="76"/>
      <c r="F18" s="76"/>
      <c r="G18" s="76"/>
      <c r="H18" s="76"/>
      <c r="I18" s="89"/>
      <c r="J18" s="89"/>
      <c r="K18" s="89"/>
      <c r="L18" s="89"/>
      <c r="M18" s="89"/>
      <c r="N18" s="90"/>
      <c r="O18" s="90"/>
      <c r="P18" s="90"/>
      <c r="Q18" s="83"/>
      <c r="R18" s="91"/>
      <c r="S18" s="89"/>
      <c r="T18" s="89"/>
      <c r="U18" s="89"/>
      <c r="V18" s="89"/>
      <c r="W18" s="89"/>
      <c r="X18" s="89"/>
      <c r="Y18" s="89"/>
      <c r="Z18" s="89"/>
      <c r="AA18" s="92"/>
      <c r="AB18" s="93" t="n">
        <f aca="false">SUM(E18:P18)</f>
        <v>0</v>
      </c>
      <c r="AC18" s="27" t="str">
        <f aca="false">IF(D18-AB18=0," ","ОШИБКА")</f>
        <v> </v>
      </c>
      <c r="AD18" s="27" t="n">
        <f aca="false">SUM(S18:Z18)</f>
        <v>0</v>
      </c>
      <c r="AE18" s="27" t="str">
        <f aca="false">IF(R18-AD18=0," ","ОШИБКА")</f>
        <v> </v>
      </c>
      <c r="AF18" s="27" t="str">
        <f aca="false">IF(D18+R18=C18," ","ОШИБКА")</f>
        <v> </v>
      </c>
    </row>
    <row r="19" customFormat="false" ht="15.6" hidden="false" customHeight="false" outlineLevel="0" collapsed="false">
      <c r="A19" s="89"/>
      <c r="B19" s="83"/>
      <c r="C19" s="76"/>
      <c r="D19" s="76"/>
      <c r="E19" s="76"/>
      <c r="F19" s="76"/>
      <c r="G19" s="76"/>
      <c r="H19" s="76"/>
      <c r="I19" s="89"/>
      <c r="J19" s="89"/>
      <c r="K19" s="89"/>
      <c r="L19" s="89"/>
      <c r="M19" s="89"/>
      <c r="N19" s="90"/>
      <c r="O19" s="90"/>
      <c r="P19" s="90"/>
      <c r="Q19" s="83"/>
      <c r="R19" s="91"/>
      <c r="S19" s="89"/>
      <c r="T19" s="89"/>
      <c r="U19" s="89"/>
      <c r="V19" s="89"/>
      <c r="W19" s="89"/>
      <c r="X19" s="89"/>
      <c r="Y19" s="89"/>
      <c r="Z19" s="89"/>
      <c r="AA19" s="92"/>
      <c r="AB19" s="93" t="n">
        <f aca="false">SUM(E19:P19)</f>
        <v>0</v>
      </c>
      <c r="AC19" s="27" t="str">
        <f aca="false">IF(D19-AB19=0," ","ОШИБКА")</f>
        <v> </v>
      </c>
      <c r="AD19" s="27" t="n">
        <f aca="false">SUM(S19:Z19)</f>
        <v>0</v>
      </c>
      <c r="AE19" s="27" t="str">
        <f aca="false">IF(R19-AD19=0," ","ОШИБКА")</f>
        <v> </v>
      </c>
      <c r="AF19" s="27" t="str">
        <f aca="false">IF(D19+R19=C19," ","ОШИБКА")</f>
        <v> </v>
      </c>
    </row>
    <row r="20" customFormat="false" ht="15.6" hidden="false" customHeight="false" outlineLevel="0" collapsed="false">
      <c r="A20" s="89"/>
      <c r="B20" s="94"/>
      <c r="C20" s="76"/>
      <c r="D20" s="76"/>
      <c r="E20" s="76"/>
      <c r="F20" s="76"/>
      <c r="G20" s="76"/>
      <c r="H20" s="76"/>
      <c r="I20" s="89"/>
      <c r="J20" s="89"/>
      <c r="K20" s="89"/>
      <c r="L20" s="89"/>
      <c r="M20" s="89"/>
      <c r="N20" s="90"/>
      <c r="O20" s="90"/>
      <c r="P20" s="90"/>
      <c r="Q20" s="83"/>
      <c r="R20" s="91"/>
      <c r="S20" s="89"/>
      <c r="T20" s="89"/>
      <c r="U20" s="89"/>
      <c r="V20" s="89"/>
      <c r="W20" s="89"/>
      <c r="X20" s="89"/>
      <c r="Y20" s="89"/>
      <c r="Z20" s="89"/>
      <c r="AA20" s="92"/>
      <c r="AB20" s="93" t="n">
        <f aca="false">SUM(E20:P20)</f>
        <v>0</v>
      </c>
      <c r="AC20" s="27" t="str">
        <f aca="false">IF(D20-AB20=0," ","ОШИБКА")</f>
        <v> </v>
      </c>
      <c r="AD20" s="27" t="n">
        <f aca="false">SUM(S20:Z20)</f>
        <v>0</v>
      </c>
      <c r="AE20" s="27" t="str">
        <f aca="false">IF(R20-AD20=0," ","ОШИБКА")</f>
        <v> </v>
      </c>
      <c r="AF20" s="27" t="str">
        <f aca="false">IF(D20+R20=C20," ","ОШИБКА")</f>
        <v> </v>
      </c>
    </row>
    <row r="21" customFormat="false" ht="15.6" hidden="false" customHeight="false" outlineLevel="0" collapsed="false">
      <c r="A21" s="89"/>
      <c r="B21" s="83"/>
      <c r="C21" s="76"/>
      <c r="D21" s="76"/>
      <c r="E21" s="76"/>
      <c r="F21" s="76"/>
      <c r="G21" s="76"/>
      <c r="H21" s="76"/>
      <c r="I21" s="89"/>
      <c r="J21" s="89"/>
      <c r="K21" s="89"/>
      <c r="L21" s="89"/>
      <c r="M21" s="89"/>
      <c r="N21" s="90"/>
      <c r="O21" s="90"/>
      <c r="P21" s="90"/>
      <c r="Q21" s="92"/>
      <c r="R21" s="95"/>
      <c r="S21" s="89"/>
      <c r="T21" s="89"/>
      <c r="U21" s="89"/>
      <c r="V21" s="89"/>
      <c r="W21" s="89"/>
      <c r="X21" s="89"/>
      <c r="Y21" s="89"/>
      <c r="Z21" s="89"/>
      <c r="AA21" s="92"/>
      <c r="AB21" s="93" t="n">
        <f aca="false">SUM(E21:P21)</f>
        <v>0</v>
      </c>
      <c r="AC21" s="27" t="str">
        <f aca="false">IF(D21-AB21=0," ","ОШИБКА")</f>
        <v> </v>
      </c>
      <c r="AD21" s="27" t="n">
        <f aca="false">SUM(S21:Z21)</f>
        <v>0</v>
      </c>
      <c r="AE21" s="27" t="str">
        <f aca="false">IF(R21-AD21=0," ","ОШИБКА")</f>
        <v> </v>
      </c>
      <c r="AF21" s="27" t="str">
        <f aca="false">IF(D21+R21=C21," ","ОШИБКА")</f>
        <v> </v>
      </c>
    </row>
    <row r="22" customFormat="false" ht="15.6" hidden="false" customHeight="false" outlineLevel="0" collapsed="false">
      <c r="A22" s="96"/>
      <c r="B22" s="97"/>
      <c r="C22" s="98"/>
      <c r="D22" s="98"/>
      <c r="E22" s="98"/>
      <c r="F22" s="98"/>
      <c r="G22" s="98"/>
      <c r="H22" s="98"/>
      <c r="I22" s="96"/>
      <c r="J22" s="96"/>
      <c r="K22" s="96"/>
      <c r="L22" s="96"/>
      <c r="M22" s="96"/>
      <c r="N22" s="96"/>
      <c r="O22" s="96"/>
      <c r="P22" s="96"/>
      <c r="Q22" s="97"/>
      <c r="R22" s="91"/>
      <c r="S22" s="89"/>
      <c r="T22" s="89"/>
      <c r="U22" s="89"/>
      <c r="V22" s="89"/>
      <c r="W22" s="89"/>
      <c r="X22" s="89"/>
      <c r="Y22" s="89"/>
      <c r="Z22" s="89"/>
      <c r="AA22" s="92"/>
      <c r="AB22" s="93" t="n">
        <f aca="false">SUM(E22:P22)</f>
        <v>0</v>
      </c>
      <c r="AC22" s="27" t="str">
        <f aca="false">IF(D22-AB22=0," ","ОШИБКА")</f>
        <v> </v>
      </c>
      <c r="AD22" s="27" t="n">
        <f aca="false">SUM(S22:Z22)</f>
        <v>0</v>
      </c>
      <c r="AE22" s="27" t="str">
        <f aca="false">IF(R22-AD22=0," ","ОШИБКА")</f>
        <v> </v>
      </c>
      <c r="AF22" s="27" t="str">
        <f aca="false">IF(D22+R22=C22," ","ОШИБКА")</f>
        <v> </v>
      </c>
    </row>
    <row r="23" customFormat="false" ht="15.6" hidden="false" customHeight="false" outlineLevel="0" collapsed="false">
      <c r="A23" s="96"/>
      <c r="B23" s="97"/>
      <c r="C23" s="98"/>
      <c r="D23" s="98"/>
      <c r="E23" s="98"/>
      <c r="F23" s="98"/>
      <c r="G23" s="98"/>
      <c r="H23" s="98"/>
      <c r="I23" s="96"/>
      <c r="J23" s="96"/>
      <c r="K23" s="96"/>
      <c r="L23" s="96"/>
      <c r="M23" s="96"/>
      <c r="N23" s="96"/>
      <c r="O23" s="96"/>
      <c r="P23" s="96"/>
      <c r="Q23" s="97"/>
      <c r="R23" s="91"/>
      <c r="S23" s="89"/>
      <c r="T23" s="89"/>
      <c r="U23" s="89"/>
      <c r="V23" s="89"/>
      <c r="W23" s="89"/>
      <c r="X23" s="89"/>
      <c r="Y23" s="89"/>
      <c r="Z23" s="89"/>
      <c r="AA23" s="92"/>
      <c r="AB23" s="93" t="n">
        <f aca="false">SUM(E23:P23)</f>
        <v>0</v>
      </c>
      <c r="AC23" s="27" t="str">
        <f aca="false">IF(D23-AB23=0," ","ОШИБКА")</f>
        <v> </v>
      </c>
      <c r="AD23" s="27" t="n">
        <f aca="false">SUM(S23:Z23)</f>
        <v>0</v>
      </c>
      <c r="AE23" s="27" t="str">
        <f aca="false">IF(R23-AD23=0," ","ОШИБКА")</f>
        <v> </v>
      </c>
      <c r="AF23" s="27" t="str">
        <f aca="false">IF(D23+R23=C23," ","ОШИБКА")</f>
        <v> </v>
      </c>
    </row>
    <row r="24" customFormat="false" ht="15.6" hidden="false" customHeight="false" outlineLevel="0" collapsed="false">
      <c r="A24" s="96"/>
      <c r="B24" s="97"/>
      <c r="C24" s="98"/>
      <c r="D24" s="98"/>
      <c r="E24" s="98"/>
      <c r="F24" s="98"/>
      <c r="G24" s="98"/>
      <c r="H24" s="98"/>
      <c r="I24" s="96"/>
      <c r="J24" s="96"/>
      <c r="K24" s="96"/>
      <c r="L24" s="96"/>
      <c r="M24" s="96"/>
      <c r="N24" s="96"/>
      <c r="O24" s="96"/>
      <c r="P24" s="96"/>
      <c r="Q24" s="97"/>
      <c r="R24" s="91"/>
      <c r="S24" s="89"/>
      <c r="T24" s="89"/>
      <c r="U24" s="89"/>
      <c r="V24" s="89"/>
      <c r="W24" s="89"/>
      <c r="X24" s="89"/>
      <c r="Y24" s="89"/>
      <c r="Z24" s="89"/>
      <c r="AA24" s="92"/>
      <c r="AB24" s="93" t="n">
        <f aca="false">SUM(E24:P24)</f>
        <v>0</v>
      </c>
      <c r="AC24" s="27" t="str">
        <f aca="false">IF(D24-AB24=0," ","ОШИБКА")</f>
        <v> </v>
      </c>
      <c r="AD24" s="27" t="n">
        <f aca="false">SUM(S24:Z24)</f>
        <v>0</v>
      </c>
      <c r="AE24" s="27" t="str">
        <f aca="false">IF(R24-AD24=0," ","ОШИБКА")</f>
        <v> </v>
      </c>
      <c r="AF24" s="27" t="str">
        <f aca="false">IF(D24+R24=C24," ","ОШИБКА")</f>
        <v> </v>
      </c>
    </row>
    <row r="25" customFormat="false" ht="15.6" hidden="false" customHeight="false" outlineLevel="0" collapsed="false">
      <c r="A25" s="96"/>
      <c r="B25" s="97"/>
      <c r="C25" s="98"/>
      <c r="D25" s="98"/>
      <c r="E25" s="98"/>
      <c r="F25" s="98"/>
      <c r="G25" s="98"/>
      <c r="H25" s="98"/>
      <c r="I25" s="96"/>
      <c r="J25" s="96"/>
      <c r="K25" s="96"/>
      <c r="L25" s="96"/>
      <c r="M25" s="96"/>
      <c r="N25" s="96"/>
      <c r="O25" s="96"/>
      <c r="P25" s="96"/>
      <c r="Q25" s="97"/>
      <c r="R25" s="91"/>
      <c r="S25" s="89"/>
      <c r="T25" s="89"/>
      <c r="U25" s="89"/>
      <c r="V25" s="89"/>
      <c r="W25" s="89"/>
      <c r="X25" s="89"/>
      <c r="Y25" s="89"/>
      <c r="Z25" s="89"/>
      <c r="AA25" s="92"/>
      <c r="AB25" s="93" t="n">
        <f aca="false">SUM(E25:P25)</f>
        <v>0</v>
      </c>
      <c r="AC25" s="27" t="str">
        <f aca="false">IF(D25-AB25=0," ","ОШИБКА")</f>
        <v> </v>
      </c>
      <c r="AD25" s="27" t="n">
        <f aca="false">SUM(S25:Z25)</f>
        <v>0</v>
      </c>
      <c r="AE25" s="27" t="str">
        <f aca="false">IF(R25-AD25=0," ","ОШИБКА")</f>
        <v> </v>
      </c>
      <c r="AF25" s="27" t="str">
        <f aca="false">IF(D25+R25=C25," ","ОШИБКА")</f>
        <v> </v>
      </c>
    </row>
    <row r="26" customFormat="false" ht="15.6" hidden="false" customHeight="false" outlineLevel="0" collapsed="false">
      <c r="A26" s="96"/>
      <c r="B26" s="97"/>
      <c r="C26" s="98"/>
      <c r="D26" s="98"/>
      <c r="E26" s="98"/>
      <c r="F26" s="98"/>
      <c r="G26" s="98"/>
      <c r="H26" s="98"/>
      <c r="I26" s="96"/>
      <c r="J26" s="96"/>
      <c r="K26" s="96"/>
      <c r="L26" s="96"/>
      <c r="M26" s="96"/>
      <c r="N26" s="96"/>
      <c r="O26" s="96"/>
      <c r="P26" s="96"/>
      <c r="Q26" s="97"/>
      <c r="R26" s="91"/>
      <c r="S26" s="89"/>
      <c r="T26" s="89"/>
      <c r="U26" s="89"/>
      <c r="V26" s="89"/>
      <c r="W26" s="89"/>
      <c r="X26" s="89"/>
      <c r="Y26" s="89"/>
      <c r="Z26" s="89"/>
      <c r="AA26" s="92"/>
      <c r="AB26" s="93" t="n">
        <f aca="false">SUM(E26:P26)</f>
        <v>0</v>
      </c>
      <c r="AC26" s="27" t="str">
        <f aca="false">IF(D26-AB26=0," ","ОШИБКА")</f>
        <v> </v>
      </c>
      <c r="AD26" s="27" t="n">
        <f aca="false">SUM(S26:Z26)</f>
        <v>0</v>
      </c>
      <c r="AE26" s="27" t="str">
        <f aca="false">IF(R26-AD26=0," ","ОШИБКА")</f>
        <v> </v>
      </c>
      <c r="AF26" s="27" t="str">
        <f aca="false">IF(D26+R26=C26," ","ОШИБКА")</f>
        <v> </v>
      </c>
    </row>
    <row r="27" customFormat="false" ht="15.6" hidden="false" customHeight="false" outlineLevel="0" collapsed="false">
      <c r="A27" s="96"/>
      <c r="B27" s="97"/>
      <c r="C27" s="98"/>
      <c r="D27" s="98"/>
      <c r="E27" s="98"/>
      <c r="F27" s="98"/>
      <c r="G27" s="98"/>
      <c r="H27" s="98"/>
      <c r="I27" s="96"/>
      <c r="J27" s="96"/>
      <c r="K27" s="96"/>
      <c r="L27" s="96"/>
      <c r="M27" s="96"/>
      <c r="N27" s="96"/>
      <c r="O27" s="96"/>
      <c r="P27" s="96"/>
      <c r="Q27" s="97"/>
      <c r="R27" s="91"/>
      <c r="S27" s="89"/>
      <c r="T27" s="89"/>
      <c r="U27" s="89"/>
      <c r="V27" s="89"/>
      <c r="W27" s="89"/>
      <c r="X27" s="89"/>
      <c r="Y27" s="89"/>
      <c r="Z27" s="89"/>
      <c r="AA27" s="92"/>
      <c r="AB27" s="93" t="n">
        <f aca="false">SUM(E27:P27)</f>
        <v>0</v>
      </c>
      <c r="AC27" s="27" t="str">
        <f aca="false">IF(D27-AB27=0," ","ОШИБКА")</f>
        <v> </v>
      </c>
      <c r="AD27" s="27" t="n">
        <f aca="false">SUM(S27:Z27)</f>
        <v>0</v>
      </c>
      <c r="AE27" s="27" t="str">
        <f aca="false">IF(R27-AD27=0," ","ОШИБКА")</f>
        <v> </v>
      </c>
      <c r="AF27" s="27" t="str">
        <f aca="false">IF(D27+R27=C27," ","ОШИБКА")</f>
        <v> </v>
      </c>
    </row>
    <row r="28" customFormat="false" ht="15.6" hidden="false" customHeight="false" outlineLevel="0" collapsed="false">
      <c r="A28" s="96"/>
      <c r="B28" s="97"/>
      <c r="C28" s="98"/>
      <c r="D28" s="98"/>
      <c r="E28" s="98"/>
      <c r="F28" s="98"/>
      <c r="G28" s="98"/>
      <c r="H28" s="98"/>
      <c r="I28" s="96"/>
      <c r="J28" s="96"/>
      <c r="K28" s="96"/>
      <c r="L28" s="96"/>
      <c r="M28" s="96"/>
      <c r="N28" s="96"/>
      <c r="O28" s="96"/>
      <c r="P28" s="96"/>
      <c r="Q28" s="97"/>
      <c r="R28" s="91"/>
      <c r="S28" s="89"/>
      <c r="T28" s="89"/>
      <c r="U28" s="89"/>
      <c r="V28" s="89"/>
      <c r="W28" s="89"/>
      <c r="X28" s="89"/>
      <c r="Y28" s="89"/>
      <c r="Z28" s="89"/>
      <c r="AA28" s="92"/>
      <c r="AB28" s="93" t="n">
        <f aca="false">SUM(E28:P28)</f>
        <v>0</v>
      </c>
      <c r="AC28" s="27" t="str">
        <f aca="false">IF(D28-AB28=0," ","ОШИБКА")</f>
        <v> </v>
      </c>
      <c r="AD28" s="27" t="n">
        <f aca="false">SUM(S28:Z28)</f>
        <v>0</v>
      </c>
      <c r="AE28" s="27" t="str">
        <f aca="false">IF(R28-AD28=0," ","ОШИБКА")</f>
        <v> </v>
      </c>
      <c r="AF28" s="27" t="str">
        <f aca="false">IF(D28+R28=C28," ","ОШИБКА")</f>
        <v> </v>
      </c>
    </row>
    <row r="29" customFormat="false" ht="15.6" hidden="false" customHeight="false" outlineLevel="0" collapsed="false">
      <c r="A29" s="96"/>
      <c r="B29" s="97"/>
      <c r="C29" s="98"/>
      <c r="D29" s="98"/>
      <c r="E29" s="98"/>
      <c r="F29" s="98"/>
      <c r="G29" s="98"/>
      <c r="H29" s="98"/>
      <c r="I29" s="96"/>
      <c r="J29" s="96"/>
      <c r="K29" s="96"/>
      <c r="L29" s="96"/>
      <c r="M29" s="96"/>
      <c r="N29" s="96"/>
      <c r="O29" s="96"/>
      <c r="P29" s="96"/>
      <c r="Q29" s="97"/>
      <c r="R29" s="91"/>
      <c r="S29" s="89"/>
      <c r="T29" s="89"/>
      <c r="U29" s="89"/>
      <c r="V29" s="89"/>
      <c r="W29" s="89"/>
      <c r="X29" s="89"/>
      <c r="Y29" s="89"/>
      <c r="Z29" s="89"/>
      <c r="AA29" s="92"/>
      <c r="AB29" s="93" t="n">
        <f aca="false">SUM(E29:P29)</f>
        <v>0</v>
      </c>
      <c r="AC29" s="27" t="str">
        <f aca="false">IF(D29-AB29=0," ","ОШИБКА")</f>
        <v> </v>
      </c>
      <c r="AD29" s="27" t="n">
        <f aca="false">SUM(S29:Z29)</f>
        <v>0</v>
      </c>
      <c r="AE29" s="27" t="str">
        <f aca="false">IF(R29-AD29=0," ","ОШИБКА")</f>
        <v> </v>
      </c>
      <c r="AF29" s="27" t="str">
        <f aca="false">IF(D29+R29=C29," ","ОШИБКА")</f>
        <v> </v>
      </c>
    </row>
    <row r="30" customFormat="false" ht="15.6" hidden="false" customHeight="false" outlineLevel="0" collapsed="false">
      <c r="A30" s="96"/>
      <c r="B30" s="97"/>
      <c r="C30" s="98"/>
      <c r="D30" s="98"/>
      <c r="E30" s="98"/>
      <c r="F30" s="98"/>
      <c r="G30" s="98"/>
      <c r="H30" s="98"/>
      <c r="I30" s="96"/>
      <c r="J30" s="96"/>
      <c r="K30" s="96"/>
      <c r="L30" s="96"/>
      <c r="M30" s="96"/>
      <c r="N30" s="96"/>
      <c r="O30" s="96"/>
      <c r="P30" s="96"/>
      <c r="Q30" s="96"/>
      <c r="R30" s="91"/>
      <c r="S30" s="89"/>
      <c r="T30" s="89"/>
      <c r="U30" s="89"/>
      <c r="V30" s="89"/>
      <c r="W30" s="89"/>
      <c r="X30" s="89"/>
      <c r="Y30" s="89"/>
      <c r="Z30" s="89"/>
      <c r="AA30" s="92"/>
      <c r="AB30" s="93" t="n">
        <f aca="false">SUM(E30:Q30)</f>
        <v>0</v>
      </c>
      <c r="AC30" s="27" t="str">
        <f aca="false">IF(D30-AB30=0," ","ОШИБКА")</f>
        <v> </v>
      </c>
      <c r="AD30" s="27" t="n">
        <f aca="false">SUM(S30:Z30)</f>
        <v>0</v>
      </c>
      <c r="AE30" s="27" t="str">
        <f aca="false">IF(R30-AD30=0," ","ОШИБКА")</f>
        <v> </v>
      </c>
      <c r="AF30" s="27" t="str">
        <f aca="false">IF(D30+R30=C30," ","ОШИБКА")</f>
        <v> </v>
      </c>
    </row>
    <row r="31" customFormat="false" ht="15.6" hidden="false" customHeight="false" outlineLevel="0" collapsed="false">
      <c r="A31" s="96"/>
      <c r="B31" s="97"/>
      <c r="C31" s="99"/>
      <c r="D31" s="99"/>
      <c r="E31" s="99"/>
      <c r="F31" s="99"/>
      <c r="G31" s="99"/>
      <c r="H31" s="99"/>
      <c r="I31" s="96"/>
      <c r="J31" s="96"/>
      <c r="K31" s="96"/>
      <c r="L31" s="96"/>
      <c r="M31" s="96"/>
      <c r="N31" s="96"/>
      <c r="O31" s="96"/>
      <c r="P31" s="96"/>
      <c r="Q31" s="97"/>
      <c r="R31" s="100"/>
      <c r="S31" s="89"/>
      <c r="T31" s="89"/>
      <c r="U31" s="89"/>
      <c r="V31" s="89"/>
      <c r="W31" s="89"/>
      <c r="X31" s="89"/>
      <c r="Y31" s="89"/>
      <c r="Z31" s="89"/>
      <c r="AA31" s="92"/>
      <c r="AB31" s="93" t="n">
        <f aca="false">SUM(E31:P31)</f>
        <v>0</v>
      </c>
      <c r="AC31" s="27" t="str">
        <f aca="false">IF(D31-AB31=0," ","ОШИБКА")</f>
        <v> </v>
      </c>
      <c r="AD31" s="27" t="n">
        <f aca="false">SUM(S31:Z31)</f>
        <v>0</v>
      </c>
      <c r="AE31" s="27" t="str">
        <f aca="false">IF(R31-AD31=0," ","ОШИБКА")</f>
        <v> </v>
      </c>
      <c r="AF31" s="27" t="str">
        <f aca="false">IF(D31+R31=C31," ","ОШИБКА")</f>
        <v> </v>
      </c>
    </row>
    <row r="32" customFormat="false" ht="15.6" hidden="false" customHeight="false" outlineLevel="0" collapsed="false">
      <c r="A32" s="96"/>
      <c r="B32" s="97"/>
      <c r="C32" s="99"/>
      <c r="D32" s="99"/>
      <c r="E32" s="99"/>
      <c r="F32" s="99"/>
      <c r="G32" s="99"/>
      <c r="H32" s="99"/>
      <c r="I32" s="96"/>
      <c r="J32" s="96"/>
      <c r="K32" s="96"/>
      <c r="L32" s="96"/>
      <c r="M32" s="96"/>
      <c r="N32" s="96"/>
      <c r="O32" s="96"/>
      <c r="P32" s="96"/>
      <c r="Q32" s="97"/>
      <c r="R32" s="101"/>
      <c r="S32" s="89"/>
      <c r="T32" s="89"/>
      <c r="U32" s="89"/>
      <c r="V32" s="89"/>
      <c r="W32" s="89"/>
      <c r="X32" s="89"/>
      <c r="Y32" s="89"/>
      <c r="Z32" s="89"/>
      <c r="AA32" s="92"/>
      <c r="AB32" s="93" t="n">
        <f aca="false">SUM(E32:P32)</f>
        <v>0</v>
      </c>
      <c r="AC32" s="27" t="str">
        <f aca="false">IF(D32-AB32=0," ","ОШИБКА")</f>
        <v> </v>
      </c>
      <c r="AD32" s="27" t="n">
        <f aca="false">SUM(S32:Z32)</f>
        <v>0</v>
      </c>
      <c r="AE32" s="27" t="str">
        <f aca="false">IF(R32-AD32=0," ","ОШИБКА")</f>
        <v> </v>
      </c>
      <c r="AF32" s="27" t="str">
        <f aca="false">IF(D32+R32=C32," ","ОШИБКА")</f>
        <v> </v>
      </c>
    </row>
    <row r="33" s="1" customFormat="true" ht="15.6" hidden="false" customHeight="false" outlineLevel="0" collapsed="false">
      <c r="A33" s="102"/>
      <c r="B33" s="102"/>
      <c r="C33" s="99"/>
      <c r="D33" s="99"/>
      <c r="E33" s="99"/>
      <c r="F33" s="99"/>
      <c r="G33" s="99"/>
      <c r="H33" s="99"/>
      <c r="I33" s="96"/>
      <c r="J33" s="96"/>
      <c r="K33" s="96"/>
      <c r="L33" s="96"/>
      <c r="M33" s="96"/>
      <c r="N33" s="96"/>
      <c r="O33" s="96"/>
      <c r="P33" s="96"/>
      <c r="Q33" s="97"/>
      <c r="R33" s="100"/>
      <c r="S33" s="89"/>
      <c r="T33" s="89"/>
      <c r="U33" s="89"/>
      <c r="V33" s="89"/>
      <c r="W33" s="89"/>
      <c r="X33" s="89"/>
      <c r="Y33" s="89"/>
      <c r="Z33" s="89"/>
      <c r="AA33" s="92"/>
      <c r="AB33" s="93" t="n">
        <f aca="false">SUM(E33:P33)</f>
        <v>0</v>
      </c>
      <c r="AC33" s="27" t="str">
        <f aca="false">IF(D33-AB33=0," ","ОШИБКА")</f>
        <v> </v>
      </c>
      <c r="AD33" s="27" t="n">
        <f aca="false">SUM(S33:Z33)</f>
        <v>0</v>
      </c>
      <c r="AE33" s="27" t="str">
        <f aca="false">IF(R33-AD33=0," ","ОШИБКА")</f>
        <v> </v>
      </c>
      <c r="AF33" s="27" t="str">
        <f aca="false">IF(D33+R33=C33," ","ОШИБКА")</f>
        <v> </v>
      </c>
    </row>
    <row r="34" customFormat="false" ht="15.6" hidden="false" customHeight="false" outlineLevel="0" collapsed="false">
      <c r="A34" s="103"/>
      <c r="B34" s="103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104"/>
      <c r="S34" s="105"/>
      <c r="T34" s="105"/>
      <c r="U34" s="105"/>
      <c r="V34" s="105"/>
      <c r="W34" s="105"/>
      <c r="X34" s="105"/>
      <c r="Y34" s="105"/>
      <c r="Z34" s="105"/>
      <c r="AA34" s="106"/>
      <c r="AB34" s="93" t="n">
        <f aca="false">SUM(E34:P34)</f>
        <v>0</v>
      </c>
      <c r="AC34" s="40" t="str">
        <f aca="false">IF(D34-AB34=0," ","ОШИБКА")</f>
        <v> </v>
      </c>
      <c r="AD34" s="40" t="n">
        <f aca="false">SUM(S34:Z34)</f>
        <v>0</v>
      </c>
      <c r="AE34" s="40" t="str">
        <f aca="false">IF(R34-AD34=0," ","ОШИБКА")</f>
        <v> </v>
      </c>
      <c r="AF34" s="40" t="str">
        <f aca="false">IF(D34+R34=C34," ","ОШИБКА")</f>
        <v> </v>
      </c>
    </row>
    <row r="35" s="48" customFormat="true" ht="15.6" hidden="false" customHeight="false" outlineLevel="0" collapsed="false">
      <c r="A35" s="107"/>
      <c r="B35" s="108"/>
      <c r="C35" s="109"/>
      <c r="D35" s="109"/>
      <c r="E35" s="109"/>
      <c r="F35" s="109"/>
      <c r="G35" s="109"/>
      <c r="H35" s="109"/>
      <c r="I35" s="110"/>
      <c r="J35" s="110"/>
      <c r="K35" s="110"/>
      <c r="L35" s="110"/>
      <c r="M35" s="110"/>
      <c r="N35" s="111"/>
      <c r="O35" s="111"/>
      <c r="P35" s="111"/>
      <c r="Q35" s="112"/>
      <c r="R35" s="113"/>
      <c r="S35" s="89"/>
      <c r="T35" s="89"/>
      <c r="U35" s="89"/>
      <c r="V35" s="89"/>
      <c r="W35" s="89"/>
      <c r="X35" s="89"/>
      <c r="Y35" s="89"/>
      <c r="Z35" s="89"/>
      <c r="AA35" s="92"/>
      <c r="AB35" s="93" t="n">
        <f aca="false">SUM(E35:P35)</f>
        <v>0</v>
      </c>
      <c r="AC35" s="27" t="str">
        <f aca="false">IF(D35-AB35=0," ","ОШИБКА")</f>
        <v> </v>
      </c>
      <c r="AD35" s="27" t="n">
        <f aca="false">SUM(S35:Z35)</f>
        <v>0</v>
      </c>
      <c r="AE35" s="27" t="str">
        <f aca="false">IF(R35-AD35=0," ","ОШИБКА")</f>
        <v> </v>
      </c>
      <c r="AF35" s="27" t="str">
        <f aca="false">IF(D35+R35=C35," ","ОШИБКА")</f>
        <v> </v>
      </c>
    </row>
    <row r="36" s="48" customFormat="true" ht="15.6" hidden="false" customHeight="false" outlineLevel="0" collapsed="false">
      <c r="A36" s="114"/>
      <c r="B36" s="115"/>
      <c r="C36" s="116"/>
      <c r="D36" s="116"/>
      <c r="E36" s="116"/>
      <c r="F36" s="116"/>
      <c r="G36" s="116"/>
      <c r="H36" s="116"/>
      <c r="I36" s="89"/>
      <c r="J36" s="89"/>
      <c r="K36" s="89"/>
      <c r="L36" s="89"/>
      <c r="M36" s="89"/>
      <c r="N36" s="90"/>
      <c r="O36" s="90"/>
      <c r="P36" s="90"/>
      <c r="Q36" s="117"/>
      <c r="R36" s="113"/>
      <c r="S36" s="89"/>
      <c r="T36" s="89"/>
      <c r="U36" s="89"/>
      <c r="V36" s="89"/>
      <c r="W36" s="89"/>
      <c r="X36" s="89"/>
      <c r="Y36" s="89"/>
      <c r="Z36" s="89"/>
      <c r="AA36" s="92"/>
      <c r="AB36" s="93" t="n">
        <f aca="false">SUM(E36:P36)</f>
        <v>0</v>
      </c>
      <c r="AC36" s="27" t="str">
        <f aca="false">IF(D36-AB36=0," ","ОШИБКА")</f>
        <v> </v>
      </c>
      <c r="AD36" s="27" t="n">
        <f aca="false">SUM(S36:Z36)</f>
        <v>0</v>
      </c>
      <c r="AE36" s="27" t="str">
        <f aca="false">IF(R36-AD36=0," ","ОШИБКА")</f>
        <v> </v>
      </c>
      <c r="AF36" s="27" t="str">
        <f aca="false">IF(D36+R36=C36," ","ОШИБКА")</f>
        <v> </v>
      </c>
    </row>
    <row r="37" s="48" customFormat="true" ht="15.6" hidden="false" customHeight="false" outlineLevel="0" collapsed="false">
      <c r="A37" s="114"/>
      <c r="B37" s="115"/>
      <c r="C37" s="116"/>
      <c r="D37" s="116"/>
      <c r="E37" s="116"/>
      <c r="F37" s="116"/>
      <c r="G37" s="116"/>
      <c r="H37" s="116"/>
      <c r="I37" s="89"/>
      <c r="J37" s="89"/>
      <c r="K37" s="89"/>
      <c r="L37" s="89"/>
      <c r="M37" s="89"/>
      <c r="N37" s="90"/>
      <c r="O37" s="90"/>
      <c r="P37" s="90"/>
      <c r="Q37" s="117"/>
      <c r="R37" s="113"/>
      <c r="S37" s="89"/>
      <c r="T37" s="89"/>
      <c r="U37" s="89"/>
      <c r="V37" s="89"/>
      <c r="W37" s="89"/>
      <c r="X37" s="89"/>
      <c r="Y37" s="89"/>
      <c r="Z37" s="89"/>
      <c r="AA37" s="92"/>
      <c r="AB37" s="93" t="n">
        <f aca="false">SUM(E37:P37)</f>
        <v>0</v>
      </c>
      <c r="AC37" s="27" t="str">
        <f aca="false">IF(D37-AB37=0," ","ОШИБКА")</f>
        <v> </v>
      </c>
      <c r="AD37" s="27" t="n">
        <f aca="false">SUM(S37:Z37)</f>
        <v>0</v>
      </c>
      <c r="AE37" s="27" t="str">
        <f aca="false">IF(R37-AD37=0," ","ОШИБКА")</f>
        <v> </v>
      </c>
      <c r="AF37" s="27" t="str">
        <f aca="false">IF(D37+R37=C37," ","ОШИБКА")</f>
        <v> </v>
      </c>
    </row>
    <row r="38" s="48" customFormat="true" ht="15.6" hidden="false" customHeight="false" outlineLevel="0" collapsed="false">
      <c r="A38" s="118"/>
      <c r="B38" s="119"/>
      <c r="C38" s="116"/>
      <c r="D38" s="116"/>
      <c r="E38" s="116"/>
      <c r="F38" s="116"/>
      <c r="G38" s="116"/>
      <c r="H38" s="116"/>
      <c r="I38" s="89"/>
      <c r="J38" s="89"/>
      <c r="K38" s="89"/>
      <c r="L38" s="89"/>
      <c r="M38" s="89"/>
      <c r="N38" s="90"/>
      <c r="O38" s="90"/>
      <c r="P38" s="90"/>
      <c r="Q38" s="117"/>
      <c r="R38" s="113"/>
      <c r="S38" s="89"/>
      <c r="T38" s="89"/>
      <c r="U38" s="89"/>
      <c r="V38" s="89"/>
      <c r="W38" s="89"/>
      <c r="X38" s="89"/>
      <c r="Y38" s="89"/>
      <c r="Z38" s="89"/>
      <c r="AA38" s="92"/>
      <c r="AB38" s="93" t="n">
        <f aca="false">SUM(E38:P38)</f>
        <v>0</v>
      </c>
      <c r="AC38" s="27" t="str">
        <f aca="false">IF(D38-AB38=0," ","ОШИБКА")</f>
        <v> </v>
      </c>
      <c r="AD38" s="27" t="n">
        <f aca="false">SUM(S38:Z38)</f>
        <v>0</v>
      </c>
      <c r="AE38" s="27" t="str">
        <f aca="false">IF(R38-AD38=0," ","ОШИБКА")</f>
        <v> </v>
      </c>
      <c r="AF38" s="27" t="str">
        <f aca="false">IF(D38+R38=C38," ","ОШИБКА")</f>
        <v> </v>
      </c>
    </row>
    <row r="39" customFormat="false" ht="15.6" hidden="false" customHeight="false" outlineLevel="0" collapsed="false">
      <c r="A39" s="89"/>
      <c r="B39" s="115"/>
      <c r="C39" s="116"/>
      <c r="D39" s="116"/>
      <c r="E39" s="116"/>
      <c r="F39" s="116"/>
      <c r="G39" s="116"/>
      <c r="H39" s="116"/>
      <c r="I39" s="89"/>
      <c r="J39" s="89"/>
      <c r="K39" s="89"/>
      <c r="L39" s="89"/>
      <c r="M39" s="89"/>
      <c r="N39" s="90"/>
      <c r="O39" s="90"/>
      <c r="P39" s="90"/>
      <c r="Q39" s="117"/>
      <c r="R39" s="113"/>
      <c r="S39" s="89"/>
      <c r="T39" s="89"/>
      <c r="U39" s="89"/>
      <c r="V39" s="89"/>
      <c r="W39" s="89"/>
      <c r="X39" s="89"/>
      <c r="Y39" s="89"/>
      <c r="Z39" s="89"/>
      <c r="AA39" s="92"/>
      <c r="AB39" s="93" t="n">
        <f aca="false">SUM(E39:P39)</f>
        <v>0</v>
      </c>
      <c r="AC39" s="27" t="str">
        <f aca="false">IF(D39-AB39=0," ","ОШИБКА")</f>
        <v> </v>
      </c>
      <c r="AD39" s="27" t="n">
        <f aca="false">SUM(S39:Z39)</f>
        <v>0</v>
      </c>
      <c r="AE39" s="27" t="str">
        <f aca="false">IF(R39-AD39=0," ","ОШИБКА")</f>
        <v> </v>
      </c>
      <c r="AF39" s="27" t="str">
        <f aca="false">IF(D39+R39=C39," ","ОШИБКА")</f>
        <v> </v>
      </c>
    </row>
    <row r="40" customFormat="false" ht="15.6" hidden="false" customHeight="false" outlineLevel="0" collapsed="false">
      <c r="A40" s="89"/>
      <c r="B40" s="115"/>
      <c r="C40" s="116"/>
      <c r="D40" s="116"/>
      <c r="E40" s="116"/>
      <c r="F40" s="116"/>
      <c r="G40" s="116"/>
      <c r="H40" s="116"/>
      <c r="I40" s="89"/>
      <c r="J40" s="89"/>
      <c r="K40" s="89"/>
      <c r="L40" s="89"/>
      <c r="M40" s="89"/>
      <c r="N40" s="90"/>
      <c r="O40" s="90"/>
      <c r="P40" s="90"/>
      <c r="Q40" s="117"/>
      <c r="R40" s="113"/>
      <c r="S40" s="89"/>
      <c r="T40" s="89"/>
      <c r="U40" s="89"/>
      <c r="V40" s="89"/>
      <c r="W40" s="89"/>
      <c r="X40" s="89"/>
      <c r="Y40" s="89"/>
      <c r="Z40" s="89"/>
      <c r="AA40" s="92"/>
      <c r="AB40" s="93" t="n">
        <f aca="false">SUM(E40:P40)</f>
        <v>0</v>
      </c>
      <c r="AC40" s="27" t="str">
        <f aca="false">IF(D40-AB40=0," ","ОШИБКА")</f>
        <v> </v>
      </c>
      <c r="AD40" s="27" t="n">
        <f aca="false">SUM(S40:Z40)</f>
        <v>0</v>
      </c>
      <c r="AE40" s="27" t="str">
        <f aca="false">IF(R40-AD40=0," ","ОШИБКА")</f>
        <v> </v>
      </c>
      <c r="AF40" s="27" t="str">
        <f aca="false">IF(D40+R40=C40," ","ОШИБКА")</f>
        <v> </v>
      </c>
    </row>
    <row r="41" customFormat="false" ht="15.6" hidden="false" customHeight="false" outlineLevel="0" collapsed="false">
      <c r="A41" s="89"/>
      <c r="B41" s="115"/>
      <c r="C41" s="116"/>
      <c r="D41" s="116"/>
      <c r="E41" s="116"/>
      <c r="F41" s="116"/>
      <c r="G41" s="116"/>
      <c r="H41" s="116"/>
      <c r="I41" s="89"/>
      <c r="J41" s="89"/>
      <c r="K41" s="89"/>
      <c r="L41" s="89"/>
      <c r="M41" s="89"/>
      <c r="N41" s="90"/>
      <c r="O41" s="90"/>
      <c r="P41" s="90"/>
      <c r="Q41" s="117"/>
      <c r="R41" s="113"/>
      <c r="S41" s="89"/>
      <c r="T41" s="89"/>
      <c r="U41" s="89"/>
      <c r="V41" s="89"/>
      <c r="W41" s="89"/>
      <c r="X41" s="89"/>
      <c r="Y41" s="89"/>
      <c r="Z41" s="89"/>
      <c r="AA41" s="92"/>
      <c r="AB41" s="93" t="n">
        <f aca="false">SUM(E41:P41)</f>
        <v>0</v>
      </c>
      <c r="AC41" s="27" t="str">
        <f aca="false">IF(D41-AB41=0," ","ОШИБКА")</f>
        <v> </v>
      </c>
      <c r="AD41" s="27" t="n">
        <f aca="false">SUM(S41:Z41)</f>
        <v>0</v>
      </c>
      <c r="AE41" s="27" t="str">
        <f aca="false">IF(R41-AD41=0," ","ОШИБКА")</f>
        <v> </v>
      </c>
      <c r="AF41" s="27" t="str">
        <f aca="false">IF(D41+R41=C41," ","ОШИБКА")</f>
        <v> </v>
      </c>
    </row>
    <row r="42" customFormat="false" ht="15.6" hidden="false" customHeight="false" outlineLevel="0" collapsed="false">
      <c r="A42" s="89"/>
      <c r="B42" s="115"/>
      <c r="C42" s="116"/>
      <c r="D42" s="116"/>
      <c r="E42" s="116"/>
      <c r="F42" s="116"/>
      <c r="G42" s="116"/>
      <c r="H42" s="116"/>
      <c r="I42" s="89"/>
      <c r="J42" s="89"/>
      <c r="K42" s="89"/>
      <c r="L42" s="89"/>
      <c r="M42" s="89"/>
      <c r="N42" s="90"/>
      <c r="O42" s="90"/>
      <c r="P42" s="90"/>
      <c r="Q42" s="117"/>
      <c r="R42" s="113"/>
      <c r="S42" s="89"/>
      <c r="T42" s="89"/>
      <c r="U42" s="89"/>
      <c r="V42" s="89"/>
      <c r="W42" s="89"/>
      <c r="X42" s="89"/>
      <c r="Y42" s="89"/>
      <c r="Z42" s="89"/>
      <c r="AA42" s="92"/>
      <c r="AB42" s="93" t="n">
        <f aca="false">SUM(E42:P42)</f>
        <v>0</v>
      </c>
      <c r="AC42" s="27" t="str">
        <f aca="false">IF(D42-AB42=0," ","ОШИБКА")</f>
        <v> </v>
      </c>
      <c r="AD42" s="27" t="n">
        <f aca="false">SUM(S42:Z42)</f>
        <v>0</v>
      </c>
      <c r="AE42" s="27" t="str">
        <f aca="false">IF(R42-AD42=0," ","ОШИБКА")</f>
        <v> </v>
      </c>
      <c r="AF42" s="27" t="str">
        <f aca="false">IF(D42+R42=C42," ","ОШИБКА")</f>
        <v> </v>
      </c>
    </row>
    <row r="43" customFormat="false" ht="15.6" hidden="false" customHeight="false" outlineLevel="0" collapsed="false">
      <c r="A43" s="89"/>
      <c r="B43" s="115"/>
      <c r="C43" s="116"/>
      <c r="D43" s="116"/>
      <c r="E43" s="116"/>
      <c r="F43" s="116"/>
      <c r="G43" s="116"/>
      <c r="H43" s="116"/>
      <c r="I43" s="89"/>
      <c r="J43" s="89"/>
      <c r="K43" s="89"/>
      <c r="L43" s="89"/>
      <c r="M43" s="89"/>
      <c r="N43" s="90"/>
      <c r="O43" s="90"/>
      <c r="P43" s="90"/>
      <c r="Q43" s="117"/>
      <c r="R43" s="113"/>
      <c r="S43" s="89"/>
      <c r="T43" s="89"/>
      <c r="U43" s="89"/>
      <c r="V43" s="89"/>
      <c r="W43" s="89"/>
      <c r="X43" s="89"/>
      <c r="Y43" s="89"/>
      <c r="Z43" s="89"/>
      <c r="AA43" s="92"/>
      <c r="AB43" s="93" t="n">
        <f aca="false">SUM(E43:P43)</f>
        <v>0</v>
      </c>
      <c r="AC43" s="27" t="str">
        <f aca="false">IF(D43-AB43=0," ","ОШИБКА")</f>
        <v> </v>
      </c>
      <c r="AD43" s="27" t="n">
        <f aca="false">SUM(S43:Z43)</f>
        <v>0</v>
      </c>
      <c r="AE43" s="27" t="str">
        <f aca="false">IF(R43-AD43=0," ","ОШИБКА")</f>
        <v> </v>
      </c>
      <c r="AF43" s="27" t="str">
        <f aca="false">IF(D43+R43=C43," ","ОШИБКА")</f>
        <v> </v>
      </c>
    </row>
    <row r="44" customFormat="false" ht="15.6" hidden="false" customHeight="false" outlineLevel="0" collapsed="false">
      <c r="A44" s="89"/>
      <c r="B44" s="115"/>
      <c r="C44" s="116"/>
      <c r="D44" s="116"/>
      <c r="E44" s="116"/>
      <c r="F44" s="116"/>
      <c r="G44" s="116"/>
      <c r="H44" s="116"/>
      <c r="I44" s="89"/>
      <c r="J44" s="89"/>
      <c r="K44" s="89"/>
      <c r="L44" s="89"/>
      <c r="M44" s="89"/>
      <c r="N44" s="90"/>
      <c r="O44" s="90"/>
      <c r="P44" s="90"/>
      <c r="Q44" s="117"/>
      <c r="R44" s="113"/>
      <c r="S44" s="89"/>
      <c r="T44" s="89"/>
      <c r="U44" s="89"/>
      <c r="V44" s="89"/>
      <c r="W44" s="89"/>
      <c r="X44" s="89"/>
      <c r="Y44" s="89"/>
      <c r="Z44" s="89"/>
      <c r="AA44" s="92"/>
      <c r="AB44" s="93" t="n">
        <f aca="false">SUM(E44:P44)</f>
        <v>0</v>
      </c>
      <c r="AC44" s="27" t="str">
        <f aca="false">IF(D44-AB44=0," ","ОШИБКА")</f>
        <v> </v>
      </c>
      <c r="AD44" s="27" t="n">
        <f aca="false">SUM(S44:Z44)</f>
        <v>0</v>
      </c>
      <c r="AE44" s="27" t="str">
        <f aca="false">IF(R44-AD44=0," ","ОШИБКА")</f>
        <v> </v>
      </c>
      <c r="AF44" s="27" t="str">
        <f aca="false">IF(D44+R44=C44," ","ОШИБКА")</f>
        <v> </v>
      </c>
    </row>
    <row r="45" customFormat="false" ht="15.6" hidden="false" customHeight="false" outlineLevel="0" collapsed="false">
      <c r="A45" s="89"/>
      <c r="B45" s="115"/>
      <c r="C45" s="116"/>
      <c r="D45" s="116"/>
      <c r="E45" s="116"/>
      <c r="F45" s="116"/>
      <c r="G45" s="116"/>
      <c r="H45" s="116"/>
      <c r="I45" s="89"/>
      <c r="J45" s="89"/>
      <c r="K45" s="89"/>
      <c r="L45" s="89"/>
      <c r="M45" s="89"/>
      <c r="N45" s="90"/>
      <c r="O45" s="90"/>
      <c r="P45" s="90"/>
      <c r="Q45" s="117"/>
      <c r="R45" s="113"/>
      <c r="S45" s="89"/>
      <c r="T45" s="89"/>
      <c r="U45" s="89"/>
      <c r="V45" s="89"/>
      <c r="W45" s="89"/>
      <c r="X45" s="89"/>
      <c r="Y45" s="89"/>
      <c r="Z45" s="89"/>
      <c r="AA45" s="92"/>
      <c r="AB45" s="93" t="n">
        <f aca="false">SUM(E45:P45)</f>
        <v>0</v>
      </c>
      <c r="AC45" s="27" t="str">
        <f aca="false">IF(D45-AB45=0," ","ОШИБКА")</f>
        <v> </v>
      </c>
      <c r="AD45" s="27" t="n">
        <f aca="false">SUM(S45:Z45)</f>
        <v>0</v>
      </c>
      <c r="AE45" s="27" t="str">
        <f aca="false">IF(R45-AD45=0," ","ОШИБКА")</f>
        <v> </v>
      </c>
      <c r="AF45" s="27" t="str">
        <f aca="false">IF(D45+R45=C45," ","ОШИБКА")</f>
        <v> </v>
      </c>
    </row>
    <row r="46" customFormat="false" ht="15.6" hidden="false" customHeight="false" outlineLevel="0" collapsed="false">
      <c r="A46" s="89"/>
      <c r="B46" s="115"/>
      <c r="C46" s="116"/>
      <c r="D46" s="116"/>
      <c r="E46" s="116"/>
      <c r="F46" s="116"/>
      <c r="G46" s="116"/>
      <c r="H46" s="116"/>
      <c r="I46" s="89"/>
      <c r="J46" s="89"/>
      <c r="K46" s="89"/>
      <c r="L46" s="89"/>
      <c r="M46" s="89"/>
      <c r="N46" s="90"/>
      <c r="O46" s="90"/>
      <c r="P46" s="90"/>
      <c r="Q46" s="117"/>
      <c r="R46" s="113"/>
      <c r="S46" s="89"/>
      <c r="T46" s="89"/>
      <c r="U46" s="89"/>
      <c r="V46" s="89"/>
      <c r="W46" s="89"/>
      <c r="X46" s="89"/>
      <c r="Y46" s="89"/>
      <c r="Z46" s="89"/>
      <c r="AA46" s="92"/>
      <c r="AB46" s="93" t="n">
        <f aca="false">SUM(E46:P46)</f>
        <v>0</v>
      </c>
      <c r="AC46" s="27" t="str">
        <f aca="false">IF(D46-AB46=0," ","ОШИБКА")</f>
        <v> </v>
      </c>
      <c r="AD46" s="27" t="n">
        <f aca="false">SUM(S46:Z46)</f>
        <v>0</v>
      </c>
      <c r="AE46" s="27" t="str">
        <f aca="false">IF(R46-AD46=0," ","ОШИБКА")</f>
        <v> </v>
      </c>
      <c r="AF46" s="27" t="str">
        <f aca="false">IF(D46+R46=C46," ","ОШИБКА")</f>
        <v> </v>
      </c>
    </row>
    <row r="47" customFormat="false" ht="15.6" hidden="false" customHeight="false" outlineLevel="0" collapsed="false">
      <c r="A47" s="89"/>
      <c r="B47" s="115"/>
      <c r="C47" s="116"/>
      <c r="D47" s="116"/>
      <c r="E47" s="116"/>
      <c r="F47" s="116"/>
      <c r="G47" s="116"/>
      <c r="H47" s="116"/>
      <c r="I47" s="89"/>
      <c r="J47" s="89"/>
      <c r="K47" s="89"/>
      <c r="L47" s="89"/>
      <c r="M47" s="89"/>
      <c r="N47" s="90"/>
      <c r="O47" s="90"/>
      <c r="P47" s="90"/>
      <c r="Q47" s="117"/>
      <c r="R47" s="113"/>
      <c r="S47" s="89"/>
      <c r="T47" s="89"/>
      <c r="U47" s="89"/>
      <c r="V47" s="89"/>
      <c r="W47" s="89"/>
      <c r="X47" s="89"/>
      <c r="Y47" s="89"/>
      <c r="Z47" s="89"/>
      <c r="AA47" s="92"/>
      <c r="AB47" s="93" t="n">
        <f aca="false">SUM(E47:P47)</f>
        <v>0</v>
      </c>
      <c r="AC47" s="27" t="str">
        <f aca="false">IF(D47-AB47=0," ","ОШИБКА")</f>
        <v> </v>
      </c>
      <c r="AD47" s="27" t="n">
        <f aca="false">SUM(S47:Z47)</f>
        <v>0</v>
      </c>
      <c r="AE47" s="27" t="str">
        <f aca="false">IF(R47-AD47=0," ","ОШИБКА")</f>
        <v> </v>
      </c>
      <c r="AF47" s="27" t="str">
        <f aca="false">IF(D47+R47=C47," ","ОШИБКА")</f>
        <v> </v>
      </c>
    </row>
    <row r="48" customFormat="false" ht="15.6" hidden="false" customHeight="false" outlineLevel="0" collapsed="false">
      <c r="A48" s="89"/>
      <c r="B48" s="115"/>
      <c r="C48" s="116"/>
      <c r="D48" s="116"/>
      <c r="E48" s="116"/>
      <c r="F48" s="116"/>
      <c r="G48" s="116"/>
      <c r="H48" s="116"/>
      <c r="I48" s="89"/>
      <c r="J48" s="89"/>
      <c r="K48" s="89"/>
      <c r="L48" s="89"/>
      <c r="M48" s="89"/>
      <c r="N48" s="90"/>
      <c r="O48" s="90"/>
      <c r="P48" s="90"/>
      <c r="Q48" s="117"/>
      <c r="R48" s="113"/>
      <c r="S48" s="89"/>
      <c r="T48" s="89"/>
      <c r="U48" s="89"/>
      <c r="V48" s="89"/>
      <c r="W48" s="89"/>
      <c r="X48" s="89"/>
      <c r="Y48" s="89"/>
      <c r="Z48" s="89"/>
      <c r="AA48" s="92"/>
      <c r="AB48" s="93" t="n">
        <f aca="false">SUM(E48:P48)</f>
        <v>0</v>
      </c>
      <c r="AC48" s="27" t="str">
        <f aca="false">IF(D48-AB48=0," ","ОШИБКА")</f>
        <v> </v>
      </c>
      <c r="AD48" s="27" t="n">
        <f aca="false">SUM(S48:Z48)</f>
        <v>0</v>
      </c>
      <c r="AE48" s="27" t="str">
        <f aca="false">IF(R48-AD48=0," ","ОШИБКА")</f>
        <v> </v>
      </c>
      <c r="AF48" s="27" t="str">
        <f aca="false">IF(D48+R48=C48," ","ОШИБКА")</f>
        <v> </v>
      </c>
    </row>
    <row r="49" customFormat="false" ht="15.6" hidden="false" customHeight="false" outlineLevel="0" collapsed="false">
      <c r="A49" s="89"/>
      <c r="B49" s="115"/>
      <c r="C49" s="116"/>
      <c r="D49" s="116"/>
      <c r="E49" s="116"/>
      <c r="F49" s="116"/>
      <c r="G49" s="116"/>
      <c r="H49" s="116"/>
      <c r="I49" s="89"/>
      <c r="J49" s="89"/>
      <c r="K49" s="89"/>
      <c r="L49" s="89"/>
      <c r="M49" s="89"/>
      <c r="N49" s="90"/>
      <c r="O49" s="90"/>
      <c r="P49" s="90"/>
      <c r="Q49" s="117"/>
      <c r="R49" s="113"/>
      <c r="S49" s="89"/>
      <c r="T49" s="89"/>
      <c r="U49" s="89"/>
      <c r="V49" s="89"/>
      <c r="W49" s="89"/>
      <c r="X49" s="89"/>
      <c r="Y49" s="89"/>
      <c r="Z49" s="89"/>
      <c r="AA49" s="92"/>
      <c r="AB49" s="93" t="n">
        <f aca="false">SUM(E49:P49)</f>
        <v>0</v>
      </c>
      <c r="AC49" s="27" t="str">
        <f aca="false">IF(D49-AB49=0," ","ОШИБКА")</f>
        <v> </v>
      </c>
      <c r="AD49" s="27" t="n">
        <f aca="false">SUM(S49:Z49)</f>
        <v>0</v>
      </c>
      <c r="AE49" s="27" t="str">
        <f aca="false">IF(R49-AD49=0," ","ОШИБКА")</f>
        <v> </v>
      </c>
      <c r="AF49" s="27" t="str">
        <f aca="false">IF(D49+R49=C49," ","ОШИБКА")</f>
        <v> </v>
      </c>
    </row>
    <row r="50" customFormat="false" ht="15.6" hidden="false" customHeight="false" outlineLevel="0" collapsed="false">
      <c r="A50" s="89"/>
      <c r="B50" s="115"/>
      <c r="C50" s="116"/>
      <c r="D50" s="116"/>
      <c r="E50" s="116"/>
      <c r="F50" s="116"/>
      <c r="G50" s="116"/>
      <c r="H50" s="116"/>
      <c r="I50" s="89"/>
      <c r="J50" s="89"/>
      <c r="K50" s="89"/>
      <c r="L50" s="89"/>
      <c r="M50" s="89"/>
      <c r="N50" s="90"/>
      <c r="O50" s="90"/>
      <c r="P50" s="90"/>
      <c r="Q50" s="117"/>
      <c r="R50" s="113"/>
      <c r="S50" s="89"/>
      <c r="T50" s="89"/>
      <c r="U50" s="89"/>
      <c r="V50" s="89"/>
      <c r="W50" s="89"/>
      <c r="X50" s="89"/>
      <c r="Y50" s="89"/>
      <c r="Z50" s="89"/>
      <c r="AA50" s="92"/>
      <c r="AB50" s="93" t="n">
        <f aca="false">SUM(E50:P50)</f>
        <v>0</v>
      </c>
      <c r="AC50" s="27" t="str">
        <f aca="false">IF(D50-AB50=0," ","ОШИБКА")</f>
        <v> </v>
      </c>
      <c r="AD50" s="27" t="n">
        <f aca="false">SUM(S50:Z50)</f>
        <v>0</v>
      </c>
      <c r="AE50" s="27" t="str">
        <f aca="false">IF(R50-AD50=0," ","ОШИБКА")</f>
        <v> </v>
      </c>
      <c r="AF50" s="27" t="str">
        <f aca="false">IF(D50+R50=C50," ","ОШИБКА")</f>
        <v> </v>
      </c>
    </row>
    <row r="51" customFormat="false" ht="16.2" hidden="false" customHeight="false" outlineLevel="0" collapsed="false">
      <c r="A51" s="120"/>
      <c r="B51" s="121"/>
      <c r="C51" s="122"/>
      <c r="D51" s="122"/>
      <c r="E51" s="122"/>
      <c r="F51" s="122"/>
      <c r="G51" s="122"/>
      <c r="H51" s="122"/>
      <c r="I51" s="120"/>
      <c r="J51" s="120"/>
      <c r="K51" s="120"/>
      <c r="L51" s="120"/>
      <c r="M51" s="120"/>
      <c r="N51" s="123"/>
      <c r="O51" s="123"/>
      <c r="P51" s="123"/>
      <c r="Q51" s="124"/>
      <c r="R51" s="113"/>
      <c r="S51" s="89"/>
      <c r="T51" s="89"/>
      <c r="U51" s="89"/>
      <c r="V51" s="89"/>
      <c r="W51" s="89"/>
      <c r="X51" s="89"/>
      <c r="Y51" s="89"/>
      <c r="Z51" s="89"/>
      <c r="AA51" s="92"/>
      <c r="AB51" s="93" t="n">
        <f aca="false">SUM(E51:P51)</f>
        <v>0</v>
      </c>
      <c r="AC51" s="27" t="str">
        <f aca="false">IF(D51-AB51=0," ","ОШИБКА")</f>
        <v> </v>
      </c>
      <c r="AD51" s="27" t="n">
        <f aca="false">SUM(S51:Z51)</f>
        <v>0</v>
      </c>
      <c r="AE51" s="27" t="str">
        <f aca="false">IF(R51-AD51=0," ","ОШИБКА")</f>
        <v> </v>
      </c>
      <c r="AF51" s="27" t="str">
        <f aca="false">IF(D51+R51=C51," ","ОШИБКА")</f>
        <v> </v>
      </c>
    </row>
    <row r="52" customFormat="false" ht="16.2" hidden="false" customHeight="false" outlineLevel="0" collapsed="false">
      <c r="A52" s="125"/>
      <c r="B52" s="126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8"/>
      <c r="O52" s="128"/>
      <c r="P52" s="128"/>
      <c r="Q52" s="128"/>
      <c r="R52" s="129"/>
      <c r="S52" s="130"/>
      <c r="T52" s="130"/>
      <c r="U52" s="130"/>
      <c r="V52" s="130"/>
      <c r="W52" s="130"/>
      <c r="X52" s="130"/>
      <c r="Y52" s="130"/>
      <c r="Z52" s="130"/>
      <c r="AA52" s="131"/>
      <c r="AB52" s="93" t="n">
        <f aca="false">SUM(E52:P52)</f>
        <v>0</v>
      </c>
      <c r="AC52" s="40" t="str">
        <f aca="false">IF(D52-AB52=0," ","ОШИБКА")</f>
        <v> </v>
      </c>
      <c r="AD52" s="40" t="n">
        <f aca="false">SUM(S52:Z52)</f>
        <v>0</v>
      </c>
      <c r="AE52" s="40" t="str">
        <f aca="false">IF(R52-AD52=0," ","ОШИБКА")</f>
        <v> </v>
      </c>
      <c r="AF52" s="40" t="str">
        <f aca="false">IF(D52+R52=C52," ","ОШИБКА")</f>
        <v> </v>
      </c>
    </row>
    <row r="53" customFormat="false" ht="13.2" hidden="false" customHeight="false" outlineLevel="0" collapsed="false">
      <c r="AC53" s="132" t="e">
        <f aca="false">IF(#REF!-AB53=0," ","ОШИБКА")</f>
        <v>#REF!</v>
      </c>
      <c r="AD53" s="27"/>
    </row>
  </sheetData>
  <mergeCells count="29">
    <mergeCell ref="C4:Q4"/>
    <mergeCell ref="A6:A8"/>
    <mergeCell ref="B6:B8"/>
    <mergeCell ref="C6:C8"/>
    <mergeCell ref="D6:D8"/>
    <mergeCell ref="E6:Q6"/>
    <mergeCell ref="R6:R8"/>
    <mergeCell ref="S6:AA6"/>
    <mergeCell ref="AB6:AB8"/>
    <mergeCell ref="AC6:AC8"/>
    <mergeCell ref="AD6:AD8"/>
    <mergeCell ref="AE6:AE8"/>
    <mergeCell ref="AF6:AF8"/>
    <mergeCell ref="E7:F7"/>
    <mergeCell ref="G7:H7"/>
    <mergeCell ref="I7:I8"/>
    <mergeCell ref="J7:J8"/>
    <mergeCell ref="K7:K8"/>
    <mergeCell ref="L7:L8"/>
    <mergeCell ref="M7:P7"/>
    <mergeCell ref="Q7:Q8"/>
    <mergeCell ref="S7:T7"/>
    <mergeCell ref="U7:U8"/>
    <mergeCell ref="V7:V8"/>
    <mergeCell ref="W7:W8"/>
    <mergeCell ref="X7:X8"/>
    <mergeCell ref="Y7:Y8"/>
    <mergeCell ref="Z7:Z8"/>
    <mergeCell ref="AA7:AA8"/>
  </mergeCells>
  <printOptions headings="false" gridLines="false" gridLinesSet="true" horizontalCentered="false" verticalCentered="false"/>
  <pageMargins left="0.315277777777778" right="0.236111111111111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1-13T11:43:31Z</cp:lastPrinted>
  <dcterms:modified xsi:type="dcterms:W3CDTF">2021-11-24T09:49:26Z</dcterms:modified>
  <cp:revision>0</cp:revision>
  <dc:subject/>
  <dc:title/>
</cp:coreProperties>
</file>